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ção" sheetId="1" state="visible" r:id="rId2"/>
    <sheet name="Nota" sheetId="2" state="visible" r:id="rId3"/>
  </sheets>
  <definedNames>
    <definedName function="false" hidden="false" name="_xlfn_QUAR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J.Falcão:
                   TUTORIAL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Linha 4</t>
        </r>
        <r>
          <rPr>
            <sz val="9"/>
            <color rgb="FF000000"/>
            <rFont val="Tahoma"/>
            <family val="2"/>
          </rPr>
          <t xml:space="preserve"> - Informar o Nome do trabalhador. (preenchimento obrigatório)
</t>
        </r>
        <r>
          <rPr>
            <b val="true"/>
            <sz val="9"/>
            <color rgb="FF000000"/>
            <rFont val="Tahoma"/>
            <family val="2"/>
          </rPr>
          <t xml:space="preserve">Linha 5</t>
        </r>
        <r>
          <rPr>
            <sz val="9"/>
            <color rgb="FF000000"/>
            <rFont val="Tahoma"/>
            <family val="2"/>
          </rPr>
          <t xml:space="preserve"> - Informar o Sexo: 1 Homem ou  2 Mulher. (preenchimento obrigatório)
</t>
        </r>
        <r>
          <rPr>
            <b val="true"/>
            <sz val="9"/>
            <color rgb="FF000000"/>
            <rFont val="Tahoma"/>
            <family val="2"/>
          </rPr>
          <t xml:space="preserve">Linha 6</t>
        </r>
        <r>
          <rPr>
            <sz val="9"/>
            <color rgb="FF000000"/>
            <rFont val="Tahoma"/>
            <family val="2"/>
          </rPr>
          <t xml:space="preserve"> - Informar Data de Nascimento. (preenchimento obrigatório)
</t>
        </r>
        <r>
          <rPr>
            <b val="true"/>
            <sz val="9"/>
            <color rgb="FF000000"/>
            <rFont val="Tahoma"/>
            <family val="2"/>
          </rPr>
          <t xml:space="preserve">Linha 8</t>
        </r>
        <r>
          <rPr>
            <sz val="9"/>
            <color rgb="FF000000"/>
            <rFont val="Tahoma"/>
            <family val="2"/>
          </rPr>
          <t xml:space="preserve"> - Informar o Nº</t>
        </r>
        <r>
          <rPr>
            <b val="true"/>
            <sz val="9"/>
            <color rgb="FF000000"/>
            <rFont val="Tahoma"/>
            <family val="2"/>
          </rPr>
          <t xml:space="preserve"> PIS/PASEP.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000000"/>
            <rFont val="Tahoma"/>
            <family val="2"/>
          </rPr>
          <t xml:space="preserve">Linhas 13 a 32</t>
        </r>
        <r>
          <rPr>
            <sz val="9"/>
            <color rgb="FF000000"/>
            <rFont val="Tahoma"/>
            <family val="2"/>
          </rPr>
          <t xml:space="preserve"> - Informar Data de Admissão e Data de Demissão. (preenchimento obrigatór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</xdr:row>
                <xdr:rowOff>12</xdr:rowOff>
              </xdr:from>
              <xdr:to>
                <xdr:col>28</xdr:col>
                <xdr:colOff>61</xdr:colOff>
                <xdr:row>15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Prenchimento obrigatório informar 1 ou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1</xdr:row>
                <xdr:rowOff>19</xdr:rowOff>
              </xdr:from>
              <xdr:to>
                <xdr:col>26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Obrigatorio informar 
Data Nasc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1</xdr:rowOff>
              </xdr:from>
              <xdr:to>
                <xdr:col>7</xdr:col>
                <xdr:colOff>75</xdr:colOff>
                <xdr:row>8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Optativo: Informar o Nº PIS/PAS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0</xdr:rowOff>
              </xdr:from>
              <xdr:to>
                <xdr:col>7</xdr:col>
                <xdr:colOff>68</xdr:colOff>
                <xdr:row>8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Data automá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7</xdr:col>
                <xdr:colOff>75</xdr:colOff>
                <xdr:row>11</xdr:row>
                <xdr:rowOff>3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1</xdr:row>
                <xdr:rowOff>28</xdr:rowOff>
              </xdr:from>
              <xdr:to>
                <xdr:col>7</xdr:col>
                <xdr:colOff>52</xdr:colOff>
                <xdr:row>16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11</xdr:rowOff>
              </xdr:from>
              <xdr:to>
                <xdr:col>7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30</xdr:rowOff>
              </xdr:from>
              <xdr:to>
                <xdr:col>7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3</xdr:rowOff>
              </xdr:from>
              <xdr:to>
                <xdr:col>7</xdr:col>
                <xdr:colOff>32</xdr:colOff>
                <xdr:row>16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3</xdr:rowOff>
              </xdr:from>
              <xdr:to>
                <xdr:col>7</xdr:col>
                <xdr:colOff>32</xdr:colOff>
                <xdr:row>16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16</xdr:rowOff>
              </xdr:from>
              <xdr:to>
                <xdr:col>7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16</xdr:rowOff>
              </xdr:from>
              <xdr:to>
                <xdr:col>7</xdr:col>
                <xdr:colOff>32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16</xdr:rowOff>
              </xdr:from>
              <xdr:to>
                <xdr:col>7</xdr:col>
                <xdr:colOff>32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16</xdr:rowOff>
              </xdr:from>
              <xdr:to>
                <xdr:col>7</xdr:col>
                <xdr:colOff>32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16</xdr:rowOff>
              </xdr:from>
              <xdr:to>
                <xdr:col>7</xdr:col>
                <xdr:colOff>32</xdr:colOff>
                <xdr:row>21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6</xdr:rowOff>
              </xdr:from>
              <xdr:to>
                <xdr:col>7</xdr:col>
                <xdr:colOff>32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6</xdr:rowOff>
              </xdr:from>
              <xdr:to>
                <xdr:col>7</xdr:col>
                <xdr:colOff>32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16</xdr:rowOff>
              </xdr:from>
              <xdr:to>
                <xdr:col>7</xdr:col>
                <xdr:colOff>32</xdr:colOff>
                <xdr:row>24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16</xdr:rowOff>
              </xdr:from>
              <xdr:to>
                <xdr:col>7</xdr:col>
                <xdr:colOff>32</xdr:colOff>
                <xdr:row>25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6</xdr:rowOff>
              </xdr:from>
              <xdr:to>
                <xdr:col>7</xdr:col>
                <xdr:colOff>32</xdr:colOff>
                <xdr:row>26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6</xdr:rowOff>
              </xdr:from>
              <xdr:to>
                <xdr:col>7</xdr:col>
                <xdr:colOff>32</xdr:colOff>
                <xdr:row>27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16</xdr:rowOff>
              </xdr:from>
              <xdr:to>
                <xdr:col>7</xdr:col>
                <xdr:colOff>32</xdr:colOff>
                <xdr:row>28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16</xdr:rowOff>
              </xdr:from>
              <xdr:to>
                <xdr:col>7</xdr:col>
                <xdr:colOff>32</xdr:colOff>
                <xdr:row>29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16</xdr:rowOff>
              </xdr:from>
              <xdr:to>
                <xdr:col>7</xdr:col>
                <xdr:colOff>32</xdr:colOff>
                <xdr:row>30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7</xdr:col>
                <xdr:colOff>34</xdr:colOff>
                <xdr:row>34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7</xdr:col>
                <xdr:colOff>34</xdr:colOff>
                <xdr:row>35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7</xdr:col>
                <xdr:colOff>34</xdr:colOff>
                <xdr:row>36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7</xdr:col>
                <xdr:colOff>34</xdr:colOff>
                <xdr:row>37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1</xdr:rowOff>
              </xdr:from>
              <xdr:to>
                <xdr:col>7</xdr:col>
                <xdr:colOff>34</xdr:colOff>
                <xdr:row>38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1</xdr:rowOff>
              </xdr:from>
              <xdr:to>
                <xdr:col>7</xdr:col>
                <xdr:colOff>34</xdr:colOff>
                <xdr:row>3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7</xdr:col>
                <xdr:colOff>34</xdr:colOff>
                <xdr:row>40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Admissão
Usar Barra ou Traço
Exemplo: 
14/11/1977 ou 14-11-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16</xdr:rowOff>
              </xdr:from>
              <xdr:to>
                <xdr:col>7</xdr:col>
                <xdr:colOff>32</xdr:colOff>
                <xdr:row>38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8</xdr:row>
                <xdr:rowOff>15</xdr:rowOff>
              </xdr:from>
              <xdr:to>
                <xdr:col>27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1</xdr:rowOff>
              </xdr:from>
              <xdr:to>
                <xdr:col>8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1</xdr:rowOff>
              </xdr:from>
              <xdr:to>
                <xdr:col>8</xdr:col>
                <xdr:colOff>37</xdr:colOff>
                <xdr:row>18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1</xdr:rowOff>
              </xdr:from>
              <xdr:to>
                <xdr:col>8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1</xdr:rowOff>
              </xdr:from>
              <xdr:to>
                <xdr:col>8</xdr:col>
                <xdr:colOff>37</xdr:colOff>
                <xdr:row>20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11</xdr:rowOff>
              </xdr:from>
              <xdr:to>
                <xdr:col>8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1</xdr:rowOff>
              </xdr:from>
              <xdr:to>
                <xdr:col>8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1</xdr:rowOff>
              </xdr:from>
              <xdr:to>
                <xdr:col>8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1</xdr:rowOff>
              </xdr:from>
              <xdr:to>
                <xdr:col>8</xdr:col>
                <xdr:colOff>37</xdr:colOff>
                <xdr:row>24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1</xdr:rowOff>
              </xdr:from>
              <xdr:to>
                <xdr:col>8</xdr:col>
                <xdr:colOff>37</xdr:colOff>
                <xdr:row>25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1</xdr:rowOff>
              </xdr:from>
              <xdr:to>
                <xdr:col>8</xdr:col>
                <xdr:colOff>37</xdr:colOff>
                <xdr:row>26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1</xdr:rowOff>
              </xdr:from>
              <xdr:to>
                <xdr:col>8</xdr:col>
                <xdr:colOff>37</xdr:colOff>
                <xdr:row>27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11</xdr:rowOff>
              </xdr:from>
              <xdr:to>
                <xdr:col>8</xdr:col>
                <xdr:colOff>37</xdr:colOff>
                <xdr:row>28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11</xdr:rowOff>
              </xdr:from>
              <xdr:to>
                <xdr:col>8</xdr:col>
                <xdr:colOff>37</xdr:colOff>
                <xdr:row>29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1</xdr:rowOff>
              </xdr:from>
              <xdr:to>
                <xdr:col>8</xdr:col>
                <xdr:colOff>37</xdr:colOff>
                <xdr:row>30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11</xdr:rowOff>
              </xdr:from>
              <xdr:to>
                <xdr:col>8</xdr:col>
                <xdr:colOff>37</xdr:colOff>
                <xdr:row>31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11</xdr:rowOff>
              </xdr:from>
              <xdr:to>
                <xdr:col>8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1</xdr:rowOff>
              </xdr:from>
              <xdr:to>
                <xdr:col>8</xdr:col>
                <xdr:colOff>37</xdr:colOff>
                <xdr:row>33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1</xdr:rowOff>
              </xdr:from>
              <xdr:to>
                <xdr:col>8</xdr:col>
                <xdr:colOff>37</xdr:colOff>
                <xdr:row>36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0</xdr:row>
                <xdr:rowOff>11</xdr:rowOff>
              </xdr:from>
              <xdr:to>
                <xdr:col>8</xdr:col>
                <xdr:colOff>34</xdr:colOff>
                <xdr:row>37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11</xdr:rowOff>
              </xdr:from>
              <xdr:to>
                <xdr:col>8</xdr:col>
                <xdr:colOff>34</xdr:colOff>
                <xdr:row>38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2</xdr:row>
                <xdr:rowOff>11</xdr:rowOff>
              </xdr:from>
              <xdr:to>
                <xdr:col>8</xdr:col>
                <xdr:colOff>34</xdr:colOff>
                <xdr:row>39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3</xdr:row>
                <xdr:rowOff>11</xdr:rowOff>
              </xdr:from>
              <xdr:to>
                <xdr:col>8</xdr:col>
                <xdr:colOff>34</xdr:colOff>
                <xdr:row>40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4</xdr:row>
                <xdr:rowOff>11</xdr:rowOff>
              </xdr:from>
              <xdr:to>
                <xdr:col>8</xdr:col>
                <xdr:colOff>34</xdr:colOff>
                <xdr:row>41</xdr:row>
                <xdr:rowOff>2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5</xdr:row>
                <xdr:rowOff>11</xdr:rowOff>
              </xdr:from>
              <xdr:to>
                <xdr:col>8</xdr:col>
                <xdr:colOff>34</xdr:colOff>
                <xdr:row>42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6</xdr:row>
                <xdr:rowOff>11</xdr:rowOff>
              </xdr:from>
              <xdr:to>
                <xdr:col>8</xdr:col>
                <xdr:colOff>34</xdr:colOff>
                <xdr:row>43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000000"/>
            <rFont val="Tahoma"/>
            <family val="2"/>
          </rPr>
          <t xml:space="preserve">Informar data de Demissão
Usar Barra ou Traço
Exemplo: 
16/04/2014 ou 16-04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11</xdr:rowOff>
              </xdr:from>
              <xdr:to>
                <xdr:col>8</xdr:col>
                <xdr:colOff>37</xdr:colOff>
                <xdr:row>4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8">
  <si>
    <t xml:space="preserve">CONTAGEM DE TEMPO DE SERVIÇO PARA SUA APOSENTADORIA</t>
  </si>
  <si>
    <t xml:space="preserve">Nome:</t>
  </si>
  <si>
    <t xml:space="preserve">Sexo:</t>
  </si>
  <si>
    <t xml:space="preserve">1 (Masculino)</t>
  </si>
  <si>
    <t xml:space="preserve">2 (Feminino)</t>
  </si>
  <si>
    <t xml:space="preserve">D.N:</t>
  </si>
  <si>
    <t xml:space="preserve">CONTAGEM  DE TEMPO DE CONTRIBUIÇÃO EXTRAIDA PELA   CTPS</t>
  </si>
  <si>
    <t xml:space="preserve">Idade:</t>
  </si>
  <si>
    <t xml:space="preserve">PIS/PASEP</t>
  </si>
  <si>
    <t xml:space="preserve">Data da Contagem</t>
  </si>
  <si>
    <t xml:space="preserve">Vínculo Empregatício</t>
  </si>
  <si>
    <t xml:space="preserve">Admissão</t>
  </si>
  <si>
    <t xml:space="preserve">Demissão</t>
  </si>
  <si>
    <t xml:space="preserve">Anos</t>
  </si>
  <si>
    <t xml:space="preserve">Meses</t>
  </si>
  <si>
    <t xml:space="preserve">Dias</t>
  </si>
  <si>
    <t xml:space="preserve">DATA/HOJE</t>
  </si>
  <si>
    <t xml:space="preserve">1º</t>
  </si>
  <si>
    <t xml:space="preserve">2º</t>
  </si>
  <si>
    <t xml:space="preserve">mais 1dia</t>
  </si>
  <si>
    <t xml:space="preserve">total dias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21º</t>
  </si>
  <si>
    <t xml:space="preserve">22º</t>
  </si>
  <si>
    <t xml:space="preserve">23º</t>
  </si>
  <si>
    <t xml:space="preserve">24º</t>
  </si>
  <si>
    <t xml:space="preserve">25º</t>
  </si>
  <si>
    <t xml:space="preserve">26º</t>
  </si>
  <si>
    <t xml:space="preserve">27º</t>
  </si>
  <si>
    <t xml:space="preserve">TOTAL TEMPO DE SERVIÇO →</t>
  </si>
  <si>
    <t xml:space="preserve">,informamos </t>
  </si>
  <si>
    <t xml:space="preserve">Em caso de dúvidas, ligue para a Central de Atendimento do INSS pelo telefone 135.</t>
  </si>
  <si>
    <t xml:space="preserve">que seu tempo de contribuição é de</t>
  </si>
  <si>
    <r>
      <rPr>
        <sz val="10"/>
        <color rgb="FF000000"/>
        <rFont val="Arial"/>
        <family val="2"/>
      </rPr>
      <t xml:space="preserve">E</t>
    </r>
    <r>
      <rPr>
        <b val="true"/>
        <sz val="10"/>
        <color rgb="FF000000"/>
        <rFont val="Arial"/>
        <family val="2"/>
      </rPr>
      <t xml:space="preserve">laborado por: Josenias Falcão Filho. Email: jfalcao@ftice.org.br - versão 2.2.0</t>
    </r>
  </si>
  <si>
    <t xml:space="preserve">anos.</t>
  </si>
  <si>
    <t xml:space="preserve">mês(es).</t>
  </si>
  <si>
    <t xml:space="preserve">dia(s).</t>
  </si>
  <si>
    <t xml:space="preserve">soma idade + tempo de serviço</t>
  </si>
  <si>
    <t xml:space="preserve">fator</t>
  </si>
  <si>
    <t xml:space="preserve">Homem</t>
  </si>
  <si>
    <t xml:space="preserve">Mulher</t>
  </si>
  <si>
    <t xml:space="preserve">Filtro/Homem</t>
  </si>
  <si>
    <t xml:space="preserve">Filtro/Mulher</t>
  </si>
  <si>
    <t xml:space="preserve">Homem+Idade</t>
  </si>
  <si>
    <t xml:space="preserve">Mulher+Iddade</t>
  </si>
  <si>
    <t xml:space="preserve">APOSENTADORIA SEM O FATOR PREVIDENCIÁRIO</t>
  </si>
  <si>
    <t xml:space="preserve">H_Mulher</t>
  </si>
  <si>
    <t xml:space="preserve">Tempo/Falta</t>
  </si>
  <si>
    <t xml:space="preserve">TempoServiço</t>
  </si>
  <si>
    <t xml:space="preserve">Hoje</t>
  </si>
  <si>
    <t xml:space="preserve">Ano Aposent</t>
  </si>
  <si>
    <t xml:space="preserve">PontosHoje</t>
  </si>
  <si>
    <t xml:space="preserve">IdadeEcont</t>
  </si>
  <si>
    <t xml:space="preserve">TotalPontos</t>
  </si>
  <si>
    <t xml:space="preserve">Filtro</t>
  </si>
  <si>
    <t xml:space="preserve">-</t>
  </si>
  <si>
    <t xml:space="preserve">Ano</t>
  </si>
  <si>
    <t xml:space="preserve">Contribuição</t>
  </si>
  <si>
    <t xml:space="preserve">Idade</t>
  </si>
  <si>
    <t xml:space="preserve">Total de Pontos</t>
  </si>
  <si>
    <t xml:space="preserve">A partir</t>
  </si>
  <si>
    <t xml:space="preserve">Preenchimento</t>
  </si>
  <si>
    <t xml:space="preserve"> </t>
  </si>
  <si>
    <t xml:space="preserve">Para preencher a planilha de Contagem de Tempo de Serviço, digite</t>
  </si>
  <si>
    <t xml:space="preserve">apenas nas células  disponivel, você terá o tempo de serviço do trabalhador. </t>
  </si>
  <si>
    <t xml:space="preserve">É permitido fazer o download da planilha, para as entidades sindicais filiadas à</t>
  </si>
  <si>
    <t xml:space="preserve">CNTI / NCST / FTICE, desde que citada a fonte.</t>
  </si>
  <si>
    <t xml:space="preserve"> A simulacão de contagem de tempo de serviço deverá ser impresso em papel A4, </t>
  </si>
  <si>
    <t xml:space="preserve">preferencialmente em papel reciclado.</t>
  </si>
  <si>
    <t xml:space="preserve">Este demonstrativo é para simples conferência do tempo de serviço do trabalhador.</t>
  </si>
  <si>
    <t xml:space="preserve"> Preenchimento  Obrigatório</t>
  </si>
  <si>
    <t xml:space="preserve">Linha  4 Coluna D - Informar o Nome do trabalhador (Obrigáorio)</t>
  </si>
  <si>
    <t xml:space="preserve">Linha 5 Coluna D - Informar o Sexo (1 ou 2)</t>
  </si>
  <si>
    <t xml:space="preserve">Linha  6 Coluna D - Informar a Data de nascimento (Obrigatório)</t>
  </si>
  <si>
    <t xml:space="preserve">Linha  7 Coluna D - Idade (Cálculo Automático)</t>
  </si>
  <si>
    <t xml:space="preserve">Linha  8 Coluna D - Informar o Nº Pis/Pasep. (Optativo)</t>
  </si>
  <si>
    <t xml:space="preserve">Linha  10 Coluna D - Data do Dia (Automática)</t>
  </si>
  <si>
    <t xml:space="preserve">Linhas 13 até 39 Coluna D - Informar a Entrada e Saída pela CTPS </t>
  </si>
  <si>
    <t xml:space="preserve">Linha  40 Colunas G -H - I  - Soma total do Tempo de Serviço: Anos; Meses; Dias. (Soma automática)</t>
  </si>
  <si>
    <t xml:space="preserve">Versão 2.2.0  </t>
  </si>
  <si>
    <t xml:space="preserve">Autor: Josenias Falcão Filho / e-mail: jfalcao@ftice.org.br / fone (85) 3243.65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"/>
    <numFmt numFmtId="169" formatCode="0.0;[RED]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"/>
      <family val="2"/>
    </font>
    <font>
      <sz val="8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Black"/>
      <family val="2"/>
    </font>
    <font>
      <sz val="10"/>
      <name val="Consolas"/>
      <family val="3"/>
    </font>
    <font>
      <b val="true"/>
      <sz val="10.5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.6"/>
      <color rgb="FF000000"/>
      <name val="Calibri"/>
      <family val="2"/>
    </font>
    <font>
      <sz val="11"/>
      <color rgb="FF000000"/>
      <name val="Arial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18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7720</xdr:rowOff>
    </xdr:from>
    <xdr:to>
      <xdr:col>2</xdr:col>
      <xdr:colOff>684360</xdr:colOff>
      <xdr:row>2</xdr:row>
      <xdr:rowOff>1332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683280" y="494280"/>
          <a:ext cx="634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120</xdr:colOff>
      <xdr:row>1</xdr:row>
      <xdr:rowOff>37800</xdr:rowOff>
    </xdr:from>
    <xdr:to>
      <xdr:col>8</xdr:col>
      <xdr:colOff>1157760</xdr:colOff>
      <xdr:row>2</xdr:row>
      <xdr:rowOff>152280</xdr:rowOff>
    </xdr:to>
    <xdr:pic>
      <xdr:nvPicPr>
        <xdr:cNvPr id="1" name="Imagem 0" descr="Figura4.jpg"/>
        <xdr:cNvPicPr/>
      </xdr:nvPicPr>
      <xdr:blipFill>
        <a:blip r:embed="rId2"/>
        <a:stretch/>
      </xdr:blipFill>
      <xdr:spPr>
        <a:xfrm>
          <a:off x="5682960" y="504360"/>
          <a:ext cx="674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7"/>
    <col collapsed="false" customWidth="true" hidden="false" outlineLevel="0" max="3" min="3" style="2" width="12.56"/>
    <col collapsed="false" customWidth="true" hidden="false" outlineLevel="0" max="4" min="4" style="3" width="14.56"/>
    <col collapsed="false" customWidth="true" hidden="false" outlineLevel="0" max="5" min="5" style="3" width="13.28"/>
    <col collapsed="false" customWidth="true" hidden="false" outlineLevel="0" max="6" min="6" style="1" width="0.7"/>
    <col collapsed="false" customWidth="true" hidden="false" outlineLevel="0" max="7" min="7" style="4" width="12.28"/>
    <col collapsed="false" customWidth="true" hidden="false" outlineLevel="0" max="8" min="8" style="4" width="11.42"/>
    <col collapsed="false" customWidth="true" hidden="false" outlineLevel="0" max="9" min="9" style="4" width="16.7"/>
    <col collapsed="false" customWidth="true" hidden="false" outlineLevel="0" max="10" min="10" style="5" width="16.28"/>
    <col collapsed="false" customWidth="true" hidden="true" outlineLevel="0" max="11" min="11" style="5" width="12.28"/>
    <col collapsed="false" customWidth="true" hidden="true" outlineLevel="0" max="12" min="12" style="5" width="11.28"/>
    <col collapsed="false" customWidth="true" hidden="true" outlineLevel="0" max="13" min="13" style="5" width="24.85"/>
    <col collapsed="false" customWidth="true" hidden="true" outlineLevel="0" max="16" min="14" style="5" width="13.28"/>
    <col collapsed="false" customWidth="true" hidden="true" outlineLevel="0" max="17" min="17" style="5" width="11.7"/>
    <col collapsed="false" customWidth="true" hidden="true" outlineLevel="0" max="18" min="18" style="6" width="12.28"/>
    <col collapsed="false" customWidth="true" hidden="true" outlineLevel="0" max="19" min="19" style="5" width="11.42"/>
    <col collapsed="false" customWidth="false" hidden="true" outlineLevel="0" max="20" min="20" style="5" width="9.14"/>
    <col collapsed="false" customWidth="true" hidden="true" outlineLevel="0" max="21" min="21" style="5" width="11.7"/>
    <col collapsed="false" customWidth="false" hidden="true" outlineLevel="0" max="23" min="22" style="5" width="9.14"/>
    <col collapsed="false" customWidth="true" hidden="true" outlineLevel="0" max="24" min="24" style="7" width="10.99"/>
    <col collapsed="false" customWidth="true" hidden="true" outlineLevel="0" max="25" min="25" style="7" width="11.99"/>
    <col collapsed="false" customWidth="false" hidden="true" outlineLevel="0" max="26" min="26" style="7" width="9.14"/>
    <col collapsed="false" customWidth="true" hidden="false" outlineLevel="0" max="27" min="27" style="5" width="7.56"/>
    <col collapsed="false" customWidth="false" hidden="false" outlineLevel="0" max="28" min="28" style="5" width="9.14"/>
    <col collapsed="false" customWidth="false" hidden="false" outlineLevel="0" max="30" min="29" style="8" width="9.14"/>
    <col collapsed="false" customWidth="true" hidden="false" outlineLevel="0" max="31" min="31" style="9" width="10.71"/>
    <col collapsed="false" customWidth="false" hidden="false" outlineLevel="0" max="35" min="32" style="10" width="9.14"/>
    <col collapsed="false" customWidth="false" hidden="false" outlineLevel="0" max="257" min="36" style="1" width="9.14"/>
  </cols>
  <sheetData>
    <row r="1" customFormat="false" ht="36.75" hidden="false" customHeight="true" outlineLevel="0" collapsed="false">
      <c r="C1" s="11"/>
      <c r="D1" s="12"/>
    </row>
    <row r="2" customFormat="false" ht="39.75" hidden="false" customHeight="true" outlineLevel="0" collapsed="false">
      <c r="C2" s="13"/>
      <c r="D2" s="14" t="s">
        <v>0</v>
      </c>
      <c r="E2" s="14"/>
      <c r="F2" s="14"/>
      <c r="G2" s="14"/>
      <c r="H2" s="14"/>
      <c r="I2" s="15"/>
    </row>
    <row r="3" customFormat="false" ht="12.75" hidden="false" customHeight="true" outlineLevel="0" collapsed="false">
      <c r="C3" s="16"/>
      <c r="D3" s="14"/>
      <c r="E3" s="14"/>
      <c r="F3" s="14"/>
      <c r="G3" s="14"/>
      <c r="H3" s="14"/>
      <c r="I3" s="17"/>
    </row>
    <row r="4" customFormat="false" ht="15" hidden="false" customHeight="false" outlineLevel="0" collapsed="false">
      <c r="A4" s="18"/>
      <c r="B4" s="19"/>
      <c r="C4" s="20" t="s">
        <v>1</v>
      </c>
      <c r="D4" s="21"/>
      <c r="E4" s="21"/>
      <c r="F4" s="21"/>
      <c r="G4" s="21"/>
      <c r="H4" s="21"/>
      <c r="I4" s="21"/>
    </row>
    <row r="5" customFormat="false" ht="15.75" hidden="false" customHeight="true" outlineLevel="0" collapsed="false">
      <c r="A5" s="18"/>
      <c r="B5" s="19"/>
      <c r="C5" s="22" t="s">
        <v>2</v>
      </c>
      <c r="D5" s="23" t="n">
        <v>0</v>
      </c>
      <c r="E5" s="24" t="s">
        <v>3</v>
      </c>
      <c r="F5" s="24"/>
      <c r="G5" s="24"/>
      <c r="H5" s="24" t="s">
        <v>4</v>
      </c>
      <c r="I5" s="24"/>
    </row>
    <row r="6" customFormat="false" ht="15.75" hidden="false" customHeight="true" outlineLevel="0" collapsed="false">
      <c r="A6" s="18"/>
      <c r="B6" s="19"/>
      <c r="C6" s="20" t="s">
        <v>5</v>
      </c>
      <c r="D6" s="25"/>
      <c r="E6" s="25"/>
      <c r="F6" s="26"/>
      <c r="G6" s="27" t="s">
        <v>6</v>
      </c>
      <c r="H6" s="27"/>
      <c r="I6" s="27"/>
      <c r="U6" s="28"/>
      <c r="X6" s="29"/>
      <c r="AD6" s="30"/>
      <c r="AE6" s="31"/>
    </row>
    <row r="7" customFormat="false" ht="15" hidden="false" customHeight="false" outlineLevel="0" collapsed="false">
      <c r="A7" s="18"/>
      <c r="B7" s="19"/>
      <c r="C7" s="32" t="s">
        <v>7</v>
      </c>
      <c r="D7" s="33" t="str">
        <f aca="false">S13</f>
        <v>126 anos</v>
      </c>
      <c r="E7" s="33"/>
      <c r="F7" s="26"/>
      <c r="G7" s="27"/>
      <c r="H7" s="27"/>
      <c r="I7" s="27"/>
      <c r="U7" s="28"/>
      <c r="X7" s="29"/>
    </row>
    <row r="8" customFormat="false" ht="15" hidden="false" customHeight="false" outlineLevel="0" collapsed="false">
      <c r="A8" s="18"/>
      <c r="B8" s="19"/>
      <c r="C8" s="20" t="s">
        <v>8</v>
      </c>
      <c r="D8" s="34"/>
      <c r="E8" s="34"/>
      <c r="F8" s="35"/>
      <c r="G8" s="27"/>
      <c r="H8" s="27"/>
      <c r="I8" s="27"/>
      <c r="U8" s="28"/>
      <c r="X8" s="29"/>
    </row>
    <row r="9" customFormat="false" ht="15" hidden="false" customHeight="false" outlineLevel="0" collapsed="false">
      <c r="A9" s="18"/>
      <c r="B9" s="19"/>
      <c r="C9" s="20"/>
      <c r="D9" s="34"/>
      <c r="E9" s="34"/>
      <c r="F9" s="35"/>
      <c r="G9" s="27"/>
      <c r="H9" s="27"/>
      <c r="I9" s="27"/>
      <c r="U9" s="28"/>
      <c r="X9" s="29"/>
    </row>
    <row r="10" customFormat="false" ht="15" hidden="false" customHeight="true" outlineLevel="0" collapsed="false">
      <c r="A10" s="18"/>
      <c r="B10" s="19"/>
      <c r="C10" s="36" t="s">
        <v>9</v>
      </c>
      <c r="D10" s="37" t="n">
        <f aca="false">R13</f>
        <v>46232</v>
      </c>
      <c r="E10" s="37"/>
      <c r="F10" s="35"/>
      <c r="G10" s="27"/>
      <c r="H10" s="27"/>
      <c r="I10" s="27"/>
      <c r="U10" s="28"/>
      <c r="X10" s="29"/>
    </row>
    <row r="11" customFormat="false" ht="15" hidden="false" customHeight="false" outlineLevel="0" collapsed="false">
      <c r="A11" s="18"/>
      <c r="B11" s="19"/>
      <c r="C11" s="36"/>
      <c r="D11" s="37"/>
      <c r="E11" s="37"/>
      <c r="F11" s="35"/>
      <c r="G11" s="27"/>
      <c r="H11" s="27"/>
      <c r="I11" s="27"/>
      <c r="U11" s="28"/>
      <c r="X11" s="29"/>
    </row>
    <row r="12" customFormat="false" ht="28.5" hidden="false" customHeight="false" outlineLevel="0" collapsed="false">
      <c r="A12" s="18"/>
      <c r="B12" s="19"/>
      <c r="C12" s="38" t="s">
        <v>10</v>
      </c>
      <c r="D12" s="39" t="s">
        <v>11</v>
      </c>
      <c r="E12" s="40" t="s">
        <v>12</v>
      </c>
      <c r="F12" s="41"/>
      <c r="G12" s="42" t="s">
        <v>13</v>
      </c>
      <c r="H12" s="43" t="s">
        <v>14</v>
      </c>
      <c r="I12" s="44" t="s">
        <v>15</v>
      </c>
      <c r="L12" s="45" t="s">
        <v>13</v>
      </c>
      <c r="M12" s="45" t="s">
        <v>14</v>
      </c>
      <c r="N12" s="45" t="s">
        <v>15</v>
      </c>
      <c r="O12" s="45"/>
      <c r="P12" s="45"/>
      <c r="Q12" s="46"/>
      <c r="R12" s="47" t="s">
        <v>16</v>
      </c>
      <c r="S12" s="47" t="s">
        <v>7</v>
      </c>
      <c r="U12" s="28"/>
      <c r="X12" s="29"/>
    </row>
    <row r="13" customFormat="false" ht="15.75" hidden="false" customHeight="false" outlineLevel="0" collapsed="false">
      <c r="A13" s="18"/>
      <c r="B13" s="19"/>
      <c r="C13" s="48" t="s">
        <v>17</v>
      </c>
      <c r="D13" s="49"/>
      <c r="E13" s="50"/>
      <c r="F13" s="51"/>
      <c r="G13" s="52" t="n">
        <f aca="false">L13</f>
        <v>0</v>
      </c>
      <c r="H13" s="53" t="n">
        <f aca="false">M13</f>
        <v>0</v>
      </c>
      <c r="I13" s="54" t="n">
        <f aca="false">S15</f>
        <v>0</v>
      </c>
      <c r="L13" s="29" t="n">
        <f aca="false">DATEDIF($D13,$E13,"Y")</f>
        <v>0</v>
      </c>
      <c r="M13" s="29" t="n">
        <f aca="false">DATEDIF($D13,$E13,"Ym")</f>
        <v>0</v>
      </c>
      <c r="N13" s="29" t="n">
        <f aca="false">DATEDIF($D13,$E13,"md")</f>
        <v>0</v>
      </c>
      <c r="O13" s="29"/>
      <c r="P13" s="29"/>
      <c r="R13" s="55" t="n">
        <f aca="true">TODAY()</f>
        <v>46232</v>
      </c>
      <c r="S13" s="56" t="str">
        <f aca="false">DATEDIF($D6,R13,"Y")&amp;" anos"</f>
        <v>126 anos</v>
      </c>
      <c r="T13" s="6"/>
      <c r="U13" s="28"/>
      <c r="X13" s="29"/>
    </row>
    <row r="14" customFormat="false" ht="15.75" hidden="false" customHeight="false" outlineLevel="0" collapsed="false">
      <c r="A14" s="18"/>
      <c r="B14" s="19"/>
      <c r="C14" s="48" t="s">
        <v>18</v>
      </c>
      <c r="D14" s="49"/>
      <c r="E14" s="50"/>
      <c r="F14" s="51"/>
      <c r="G14" s="57" t="n">
        <f aca="false">L14</f>
        <v>0</v>
      </c>
      <c r="H14" s="58" t="n">
        <f aca="false">M14</f>
        <v>0</v>
      </c>
      <c r="I14" s="59" t="n">
        <f aca="false">S16</f>
        <v>0</v>
      </c>
      <c r="L14" s="29" t="n">
        <f aca="false">DATEDIF($D14,$E14,"Y")</f>
        <v>0</v>
      </c>
      <c r="M14" s="29" t="n">
        <f aca="false">DATEDIF($D14,$E14,"Ym")</f>
        <v>0</v>
      </c>
      <c r="N14" s="29" t="n">
        <f aca="false">DATEDIF($D14,$E14,"md")</f>
        <v>0</v>
      </c>
      <c r="O14" s="29"/>
      <c r="P14" s="29"/>
      <c r="R14" s="6" t="s">
        <v>19</v>
      </c>
      <c r="S14" s="5" t="s">
        <v>20</v>
      </c>
      <c r="U14" s="28"/>
      <c r="X14" s="29"/>
    </row>
    <row r="15" customFormat="false" ht="15.75" hidden="false" customHeight="false" outlineLevel="0" collapsed="false">
      <c r="A15" s="18"/>
      <c r="B15" s="19"/>
      <c r="C15" s="48" t="s">
        <v>21</v>
      </c>
      <c r="D15" s="49"/>
      <c r="E15" s="50"/>
      <c r="F15" s="51"/>
      <c r="G15" s="57" t="n">
        <f aca="false">L15</f>
        <v>0</v>
      </c>
      <c r="H15" s="58" t="n">
        <f aca="false">M15</f>
        <v>0</v>
      </c>
      <c r="I15" s="59" t="n">
        <f aca="false">S17</f>
        <v>0</v>
      </c>
      <c r="L15" s="29" t="n">
        <f aca="false">DATEDIF($D15,$E15,"Y")</f>
        <v>0</v>
      </c>
      <c r="M15" s="29" t="n">
        <f aca="false">DATEDIF($D15,$E15,"Ym")</f>
        <v>0</v>
      </c>
      <c r="N15" s="29" t="n">
        <f aca="false">DATEDIF($D15,$E15,"md")</f>
        <v>0</v>
      </c>
      <c r="O15" s="29"/>
      <c r="P15" s="29"/>
      <c r="R15" s="60" t="n">
        <f aca="false">IF($N13=0,0,IF($N13&gt;=1,1,0))</f>
        <v>0</v>
      </c>
      <c r="S15" s="61" t="n">
        <f aca="false">N13+R15</f>
        <v>0</v>
      </c>
      <c r="U15" s="28"/>
      <c r="X15" s="29"/>
    </row>
    <row r="16" customFormat="false" ht="15.75" hidden="false" customHeight="false" outlineLevel="0" collapsed="false">
      <c r="A16" s="18"/>
      <c r="B16" s="19"/>
      <c r="C16" s="48" t="s">
        <v>22</v>
      </c>
      <c r="D16" s="49"/>
      <c r="E16" s="50"/>
      <c r="F16" s="51"/>
      <c r="G16" s="57" t="n">
        <f aca="false">L16</f>
        <v>0</v>
      </c>
      <c r="H16" s="58" t="n">
        <f aca="false">M16</f>
        <v>0</v>
      </c>
      <c r="I16" s="59" t="n">
        <f aca="false">S18</f>
        <v>0</v>
      </c>
      <c r="L16" s="29" t="n">
        <f aca="false">DATEDIF($D16,$E16,"Y")</f>
        <v>0</v>
      </c>
      <c r="M16" s="29" t="n">
        <f aca="false">DATEDIF($D16,$E16,"Ym")</f>
        <v>0</v>
      </c>
      <c r="N16" s="29" t="n">
        <f aca="false">DATEDIF($D16,$E16,"md")</f>
        <v>0</v>
      </c>
      <c r="O16" s="29"/>
      <c r="P16" s="29"/>
      <c r="R16" s="62" t="n">
        <f aca="false">IF($N14=0,0,IF($N14&gt;=1,1,0))</f>
        <v>0</v>
      </c>
      <c r="S16" s="63" t="n">
        <f aca="false">N14+R16</f>
        <v>0</v>
      </c>
      <c r="U16" s="28"/>
      <c r="X16" s="29"/>
    </row>
    <row r="17" customFormat="false" ht="15.75" hidden="false" customHeight="false" outlineLevel="0" collapsed="false">
      <c r="A17" s="18"/>
      <c r="B17" s="19"/>
      <c r="C17" s="48" t="s">
        <v>23</v>
      </c>
      <c r="D17" s="49"/>
      <c r="E17" s="50"/>
      <c r="F17" s="51"/>
      <c r="G17" s="57" t="n">
        <f aca="false">L17</f>
        <v>0</v>
      </c>
      <c r="H17" s="58" t="n">
        <f aca="false">M17</f>
        <v>0</v>
      </c>
      <c r="I17" s="59" t="n">
        <f aca="false">S19</f>
        <v>0</v>
      </c>
      <c r="L17" s="29" t="n">
        <f aca="false">DATEDIF($D17,$E17,"Y")</f>
        <v>0</v>
      </c>
      <c r="M17" s="29" t="n">
        <f aca="false">DATEDIF($D17,$E17,"Ym")</f>
        <v>0</v>
      </c>
      <c r="N17" s="29" t="n">
        <f aca="false">DATEDIF($D17,$E17,"md")</f>
        <v>0</v>
      </c>
      <c r="O17" s="29"/>
      <c r="P17" s="29"/>
      <c r="R17" s="62" t="n">
        <f aca="false">IF($N15=0,0,IF($N15&gt;=1,1,0))</f>
        <v>0</v>
      </c>
      <c r="S17" s="63" t="n">
        <f aca="false">N15+R17</f>
        <v>0</v>
      </c>
      <c r="U17" s="28"/>
      <c r="X17" s="29"/>
    </row>
    <row r="18" customFormat="false" ht="15.75" hidden="false" customHeight="false" outlineLevel="0" collapsed="false">
      <c r="A18" s="18"/>
      <c r="B18" s="19"/>
      <c r="C18" s="48" t="s">
        <v>24</v>
      </c>
      <c r="D18" s="49"/>
      <c r="E18" s="50"/>
      <c r="F18" s="51"/>
      <c r="G18" s="57" t="n">
        <f aca="false">L18</f>
        <v>0</v>
      </c>
      <c r="H18" s="58" t="n">
        <f aca="false">M18</f>
        <v>0</v>
      </c>
      <c r="I18" s="59" t="n">
        <f aca="false">S20</f>
        <v>0</v>
      </c>
      <c r="L18" s="29" t="n">
        <f aca="false">DATEDIF($D18,$E18,"Y")</f>
        <v>0</v>
      </c>
      <c r="M18" s="29" t="n">
        <f aca="false">DATEDIF($D18,$E18,"Ym")</f>
        <v>0</v>
      </c>
      <c r="N18" s="29" t="n">
        <f aca="false">DATEDIF($D18,$E18,"md")</f>
        <v>0</v>
      </c>
      <c r="O18" s="29"/>
      <c r="P18" s="29"/>
      <c r="R18" s="62" t="n">
        <f aca="false">IF($N16=0,0,IF($N16&gt;=1,1,0))</f>
        <v>0</v>
      </c>
      <c r="S18" s="63" t="n">
        <f aca="false">N16+R18</f>
        <v>0</v>
      </c>
      <c r="U18" s="28"/>
      <c r="X18" s="29"/>
    </row>
    <row r="19" customFormat="false" ht="15.75" hidden="false" customHeight="false" outlineLevel="0" collapsed="false">
      <c r="A19" s="18"/>
      <c r="B19" s="19"/>
      <c r="C19" s="48" t="s">
        <v>25</v>
      </c>
      <c r="D19" s="49"/>
      <c r="E19" s="50"/>
      <c r="F19" s="51"/>
      <c r="G19" s="57" t="n">
        <f aca="false">L19</f>
        <v>0</v>
      </c>
      <c r="H19" s="58" t="n">
        <f aca="false">M19</f>
        <v>0</v>
      </c>
      <c r="I19" s="59" t="n">
        <f aca="false">S21</f>
        <v>0</v>
      </c>
      <c r="L19" s="29" t="n">
        <f aca="false">DATEDIF($D19,$E19,"Y")</f>
        <v>0</v>
      </c>
      <c r="M19" s="29" t="n">
        <f aca="false">DATEDIF($D19,$E19,"Ym")</f>
        <v>0</v>
      </c>
      <c r="N19" s="29" t="n">
        <f aca="false">DATEDIF($D19,$E19,"md")</f>
        <v>0</v>
      </c>
      <c r="O19" s="29"/>
      <c r="P19" s="29"/>
      <c r="R19" s="62" t="n">
        <f aca="false">IF($N17=0,0,IF($N17&gt;=1,1,0))</f>
        <v>0</v>
      </c>
      <c r="S19" s="63" t="n">
        <f aca="false">N17+R19</f>
        <v>0</v>
      </c>
      <c r="U19" s="28"/>
      <c r="X19" s="29"/>
    </row>
    <row r="20" customFormat="false" ht="15.75" hidden="false" customHeight="false" outlineLevel="0" collapsed="false">
      <c r="A20" s="18"/>
      <c r="B20" s="19"/>
      <c r="C20" s="48" t="s">
        <v>26</v>
      </c>
      <c r="D20" s="49"/>
      <c r="E20" s="50"/>
      <c r="F20" s="51"/>
      <c r="G20" s="57" t="n">
        <f aca="false">L20</f>
        <v>0</v>
      </c>
      <c r="H20" s="58" t="n">
        <f aca="false">M20</f>
        <v>0</v>
      </c>
      <c r="I20" s="59" t="n">
        <f aca="false">S22</f>
        <v>0</v>
      </c>
      <c r="L20" s="29" t="n">
        <f aca="false">DATEDIF($D20,$E20,"Y")</f>
        <v>0</v>
      </c>
      <c r="M20" s="29" t="n">
        <f aca="false">DATEDIF($D20,$E20,"Ym")</f>
        <v>0</v>
      </c>
      <c r="N20" s="29" t="n">
        <f aca="false">DATEDIF($D20,$E20,"md")</f>
        <v>0</v>
      </c>
      <c r="O20" s="29"/>
      <c r="P20" s="29"/>
      <c r="R20" s="62" t="n">
        <f aca="false">IF($N18=0,0,IF($N18&gt;=1,1,0))</f>
        <v>0</v>
      </c>
      <c r="S20" s="63" t="n">
        <f aca="false">N18+R20</f>
        <v>0</v>
      </c>
      <c r="U20" s="28"/>
      <c r="X20" s="29"/>
    </row>
    <row r="21" customFormat="false" ht="15.75" hidden="false" customHeight="false" outlineLevel="0" collapsed="false">
      <c r="A21" s="18"/>
      <c r="B21" s="19"/>
      <c r="C21" s="48" t="s">
        <v>27</v>
      </c>
      <c r="D21" s="49"/>
      <c r="E21" s="50"/>
      <c r="F21" s="51"/>
      <c r="G21" s="57" t="n">
        <f aca="false">L21</f>
        <v>0</v>
      </c>
      <c r="H21" s="58" t="n">
        <f aca="false">M21</f>
        <v>0</v>
      </c>
      <c r="I21" s="59" t="n">
        <f aca="false">S23</f>
        <v>0</v>
      </c>
      <c r="L21" s="29" t="n">
        <f aca="false">DATEDIF($D21,$E21,"Y")</f>
        <v>0</v>
      </c>
      <c r="M21" s="29" t="n">
        <f aca="false">DATEDIF($D21,$E21,"Ym")</f>
        <v>0</v>
      </c>
      <c r="N21" s="29" t="n">
        <f aca="false">DATEDIF($D21,$E21,"md")</f>
        <v>0</v>
      </c>
      <c r="O21" s="29"/>
      <c r="P21" s="29"/>
      <c r="R21" s="62" t="n">
        <f aca="false">IF($N19=0,0,IF($N19&gt;=1,1,0))</f>
        <v>0</v>
      </c>
      <c r="S21" s="63" t="n">
        <f aca="false">N19+R21</f>
        <v>0</v>
      </c>
      <c r="U21" s="28"/>
      <c r="X21" s="29"/>
    </row>
    <row r="22" customFormat="false" ht="15.75" hidden="false" customHeight="false" outlineLevel="0" collapsed="false">
      <c r="A22" s="18"/>
      <c r="B22" s="19"/>
      <c r="C22" s="48" t="s">
        <v>28</v>
      </c>
      <c r="D22" s="49"/>
      <c r="E22" s="50"/>
      <c r="F22" s="51"/>
      <c r="G22" s="57" t="n">
        <f aca="false">L22</f>
        <v>0</v>
      </c>
      <c r="H22" s="58" t="n">
        <f aca="false">M22</f>
        <v>0</v>
      </c>
      <c r="I22" s="59" t="n">
        <f aca="false">S24</f>
        <v>0</v>
      </c>
      <c r="L22" s="29" t="n">
        <f aca="false">DATEDIF($D22,$E22,"Y")</f>
        <v>0</v>
      </c>
      <c r="M22" s="29" t="n">
        <f aca="false">DATEDIF($D22,$E22,"Ym")</f>
        <v>0</v>
      </c>
      <c r="N22" s="29" t="n">
        <f aca="false">DATEDIF($D22,$E22,"md")</f>
        <v>0</v>
      </c>
      <c r="O22" s="29"/>
      <c r="P22" s="29"/>
      <c r="R22" s="62" t="n">
        <f aca="false">IF($N20=0,0,IF($N20&gt;=1,1,0))</f>
        <v>0</v>
      </c>
      <c r="S22" s="63" t="n">
        <f aca="false">N20+R22</f>
        <v>0</v>
      </c>
      <c r="U22" s="28"/>
      <c r="X22" s="29"/>
    </row>
    <row r="23" customFormat="false" ht="15.75" hidden="false" customHeight="false" outlineLevel="0" collapsed="false">
      <c r="A23" s="18"/>
      <c r="B23" s="19"/>
      <c r="C23" s="48" t="s">
        <v>29</v>
      </c>
      <c r="D23" s="49"/>
      <c r="E23" s="50"/>
      <c r="F23" s="51"/>
      <c r="G23" s="57" t="n">
        <f aca="false">L23</f>
        <v>0</v>
      </c>
      <c r="H23" s="58" t="n">
        <f aca="false">M23</f>
        <v>0</v>
      </c>
      <c r="I23" s="59" t="n">
        <f aca="false">S25</f>
        <v>0</v>
      </c>
      <c r="L23" s="29" t="n">
        <f aca="false">DATEDIF($D23,$E23,"Y")</f>
        <v>0</v>
      </c>
      <c r="M23" s="29" t="n">
        <f aca="false">DATEDIF($D23,$E23,"Ym")</f>
        <v>0</v>
      </c>
      <c r="N23" s="29" t="n">
        <f aca="false">DATEDIF($D23,$E23,"md")</f>
        <v>0</v>
      </c>
      <c r="O23" s="29"/>
      <c r="P23" s="29"/>
      <c r="R23" s="62" t="n">
        <f aca="false">IF($N21=0,0,IF($N21&gt;=1,1,0))</f>
        <v>0</v>
      </c>
      <c r="S23" s="63" t="n">
        <f aca="false">N21+R23</f>
        <v>0</v>
      </c>
      <c r="U23" s="28"/>
      <c r="X23" s="29"/>
    </row>
    <row r="24" customFormat="false" ht="15.75" hidden="false" customHeight="false" outlineLevel="0" collapsed="false">
      <c r="A24" s="18"/>
      <c r="B24" s="19"/>
      <c r="C24" s="48" t="s">
        <v>30</v>
      </c>
      <c r="D24" s="49"/>
      <c r="E24" s="50"/>
      <c r="F24" s="51"/>
      <c r="G24" s="57" t="n">
        <f aca="false">L24</f>
        <v>0</v>
      </c>
      <c r="H24" s="58" t="n">
        <f aca="false">M24</f>
        <v>0</v>
      </c>
      <c r="I24" s="59" t="n">
        <f aca="false">S26</f>
        <v>0</v>
      </c>
      <c r="L24" s="29" t="n">
        <f aca="false">DATEDIF($D24,$E24,"Y")</f>
        <v>0</v>
      </c>
      <c r="M24" s="29" t="n">
        <f aca="false">DATEDIF($D24,$E24,"Ym")</f>
        <v>0</v>
      </c>
      <c r="N24" s="29" t="n">
        <f aca="false">DATEDIF($D24,$E24,"md")</f>
        <v>0</v>
      </c>
      <c r="O24" s="29"/>
      <c r="P24" s="29"/>
      <c r="R24" s="62" t="n">
        <f aca="false">IF($N22=0,0,IF($N22&gt;=1,1,0))</f>
        <v>0</v>
      </c>
      <c r="S24" s="63" t="n">
        <f aca="false">N22+R24</f>
        <v>0</v>
      </c>
      <c r="X24" s="64"/>
    </row>
    <row r="25" customFormat="false" ht="15.75" hidden="false" customHeight="false" outlineLevel="0" collapsed="false">
      <c r="A25" s="18"/>
      <c r="B25" s="19"/>
      <c r="C25" s="48" t="s">
        <v>31</v>
      </c>
      <c r="D25" s="49"/>
      <c r="E25" s="50"/>
      <c r="F25" s="51"/>
      <c r="G25" s="57" t="n">
        <f aca="false">L25</f>
        <v>0</v>
      </c>
      <c r="H25" s="58" t="n">
        <f aca="false">M25</f>
        <v>0</v>
      </c>
      <c r="I25" s="59" t="n">
        <f aca="false">S27</f>
        <v>0</v>
      </c>
      <c r="L25" s="29" t="n">
        <f aca="false">DATEDIF($D25,$E25,"Y")</f>
        <v>0</v>
      </c>
      <c r="M25" s="29" t="n">
        <f aca="false">DATEDIF($D25,$E25,"Ym")</f>
        <v>0</v>
      </c>
      <c r="N25" s="29" t="n">
        <f aca="false">DATEDIF($D25,$E25,"md")</f>
        <v>0</v>
      </c>
      <c r="O25" s="29"/>
      <c r="P25" s="29"/>
      <c r="R25" s="62" t="n">
        <f aca="false">IF($N23=0,0,IF($N23&gt;=1,1,0))</f>
        <v>0</v>
      </c>
      <c r="S25" s="63" t="n">
        <f aca="false">N23+R25</f>
        <v>0</v>
      </c>
      <c r="U25" s="65"/>
      <c r="V25" s="65"/>
      <c r="W25" s="65"/>
      <c r="X25" s="66"/>
      <c r="Y25" s="66"/>
    </row>
    <row r="26" customFormat="false" ht="15.75" hidden="false" customHeight="false" outlineLevel="0" collapsed="false">
      <c r="A26" s="18"/>
      <c r="B26" s="19"/>
      <c r="C26" s="48" t="s">
        <v>32</v>
      </c>
      <c r="D26" s="49"/>
      <c r="E26" s="50"/>
      <c r="F26" s="51"/>
      <c r="G26" s="57" t="n">
        <f aca="false">L26</f>
        <v>0</v>
      </c>
      <c r="H26" s="58" t="n">
        <f aca="false">M26</f>
        <v>0</v>
      </c>
      <c r="I26" s="59" t="n">
        <f aca="false">S28</f>
        <v>0</v>
      </c>
      <c r="L26" s="29" t="n">
        <f aca="false">DATEDIF($D26,$E26,"Y")</f>
        <v>0</v>
      </c>
      <c r="M26" s="29" t="n">
        <f aca="false">DATEDIF($D26,$E26,"Ym")</f>
        <v>0</v>
      </c>
      <c r="N26" s="29" t="n">
        <f aca="false">DATEDIF($D26,$E26,"md")</f>
        <v>0</v>
      </c>
      <c r="O26" s="29"/>
      <c r="P26" s="29"/>
      <c r="R26" s="62" t="n">
        <f aca="false">IF($N24=0,0,IF($N24&gt;=1,1,0))</f>
        <v>0</v>
      </c>
      <c r="S26" s="63" t="n">
        <f aca="false">N24+R26</f>
        <v>0</v>
      </c>
      <c r="U26" s="65"/>
      <c r="V26" s="65"/>
      <c r="W26" s="65"/>
      <c r="X26" s="66"/>
      <c r="Y26" s="66"/>
    </row>
    <row r="27" customFormat="false" ht="15.75" hidden="false" customHeight="false" outlineLevel="0" collapsed="false">
      <c r="A27" s="18"/>
      <c r="B27" s="19"/>
      <c r="C27" s="48" t="s">
        <v>33</v>
      </c>
      <c r="D27" s="49"/>
      <c r="E27" s="50"/>
      <c r="F27" s="51"/>
      <c r="G27" s="57" t="n">
        <f aca="false">L27</f>
        <v>0</v>
      </c>
      <c r="H27" s="58" t="n">
        <f aca="false">M27</f>
        <v>0</v>
      </c>
      <c r="I27" s="59" t="n">
        <f aca="false">S29</f>
        <v>0</v>
      </c>
      <c r="L27" s="29" t="n">
        <f aca="false">DATEDIF($D27,$E27,"Y")</f>
        <v>0</v>
      </c>
      <c r="M27" s="29" t="n">
        <f aca="false">DATEDIF($D27,$E27,"Ym")</f>
        <v>0</v>
      </c>
      <c r="N27" s="29" t="n">
        <f aca="false">DATEDIF($D27,$E27,"md")</f>
        <v>0</v>
      </c>
      <c r="O27" s="29"/>
      <c r="P27" s="29"/>
      <c r="R27" s="62" t="n">
        <f aca="false">IF($N25=0,0,IF($N25&gt;=1,1,0))</f>
        <v>0</v>
      </c>
      <c r="S27" s="63" t="n">
        <f aca="false">N25+R27</f>
        <v>0</v>
      </c>
      <c r="U27" s="65"/>
      <c r="V27" s="65"/>
      <c r="W27" s="65"/>
      <c r="X27" s="67"/>
      <c r="Y27" s="66"/>
    </row>
    <row r="28" customFormat="false" ht="15.75" hidden="false" customHeight="false" outlineLevel="0" collapsed="false">
      <c r="A28" s="18"/>
      <c r="B28" s="19"/>
      <c r="C28" s="48" t="s">
        <v>34</v>
      </c>
      <c r="D28" s="49"/>
      <c r="E28" s="50"/>
      <c r="F28" s="51"/>
      <c r="G28" s="57" t="n">
        <f aca="false">L28</f>
        <v>0</v>
      </c>
      <c r="H28" s="58" t="n">
        <f aca="false">M28</f>
        <v>0</v>
      </c>
      <c r="I28" s="59" t="n">
        <f aca="false">S30</f>
        <v>0</v>
      </c>
      <c r="L28" s="29" t="n">
        <f aca="false">DATEDIF($D28,$E28,"Y")</f>
        <v>0</v>
      </c>
      <c r="M28" s="29" t="n">
        <f aca="false">DATEDIF($D28,$E28,"Ym")</f>
        <v>0</v>
      </c>
      <c r="N28" s="29" t="n">
        <f aca="false">DATEDIF($D28,$E28,"md")</f>
        <v>0</v>
      </c>
      <c r="O28" s="29"/>
      <c r="P28" s="29"/>
      <c r="R28" s="62" t="n">
        <f aca="false">IF($N26=0,0,IF($N26&gt;=1,1,0))</f>
        <v>0</v>
      </c>
      <c r="S28" s="63" t="n">
        <f aca="false">N26+R28</f>
        <v>0</v>
      </c>
      <c r="U28" s="65"/>
      <c r="V28" s="65"/>
      <c r="W28" s="65"/>
      <c r="X28" s="67"/>
      <c r="Y28" s="66"/>
    </row>
    <row r="29" customFormat="false" ht="15.75" hidden="false" customHeight="false" outlineLevel="0" collapsed="false">
      <c r="A29" s="18"/>
      <c r="B29" s="19"/>
      <c r="C29" s="48" t="s">
        <v>35</v>
      </c>
      <c r="D29" s="49"/>
      <c r="E29" s="50"/>
      <c r="F29" s="51"/>
      <c r="G29" s="57" t="n">
        <f aca="false">L29</f>
        <v>0</v>
      </c>
      <c r="H29" s="58" t="n">
        <f aca="false">M29</f>
        <v>0</v>
      </c>
      <c r="I29" s="59" t="n">
        <f aca="false">S31</f>
        <v>0</v>
      </c>
      <c r="L29" s="29" t="n">
        <f aca="false">DATEDIF($D29,$E29,"Y")</f>
        <v>0</v>
      </c>
      <c r="M29" s="29" t="n">
        <f aca="false">DATEDIF($D29,$E29,"Ym")</f>
        <v>0</v>
      </c>
      <c r="N29" s="29" t="n">
        <f aca="false">DATEDIF($D29,$E29,"md")</f>
        <v>0</v>
      </c>
      <c r="O29" s="29"/>
      <c r="P29" s="29"/>
      <c r="R29" s="62" t="n">
        <f aca="false">IF($N27=0,0,IF($N27&gt;=1,1,0))</f>
        <v>0</v>
      </c>
      <c r="S29" s="63" t="n">
        <f aca="false">N27+R29</f>
        <v>0</v>
      </c>
      <c r="U29" s="65"/>
      <c r="V29" s="65"/>
      <c r="W29" s="65"/>
      <c r="X29" s="67"/>
      <c r="Y29" s="66"/>
    </row>
    <row r="30" customFormat="false" ht="15.75" hidden="false" customHeight="false" outlineLevel="0" collapsed="false">
      <c r="A30" s="18"/>
      <c r="B30" s="19"/>
      <c r="C30" s="48" t="s">
        <v>36</v>
      </c>
      <c r="D30" s="49"/>
      <c r="E30" s="50"/>
      <c r="F30" s="51"/>
      <c r="G30" s="57" t="n">
        <f aca="false">L30</f>
        <v>0</v>
      </c>
      <c r="H30" s="58" t="n">
        <f aca="false">M30</f>
        <v>0</v>
      </c>
      <c r="I30" s="59" t="n">
        <f aca="false">S39</f>
        <v>0</v>
      </c>
      <c r="L30" s="29" t="n">
        <f aca="false">DATEDIF($D30,$E30,"Y")</f>
        <v>0</v>
      </c>
      <c r="M30" s="29" t="n">
        <f aca="false">DATEDIF($D30,$E30,"Ym")</f>
        <v>0</v>
      </c>
      <c r="N30" s="29" t="n">
        <f aca="false">DATEDIF($D30,$E30,"md")</f>
        <v>0</v>
      </c>
      <c r="O30" s="29"/>
      <c r="P30" s="29"/>
      <c r="R30" s="62" t="n">
        <f aca="false">IF($N28=0,0,IF($N28&gt;=1,1,0))</f>
        <v>0</v>
      </c>
      <c r="S30" s="63" t="n">
        <f aca="false">N28+R30</f>
        <v>0</v>
      </c>
      <c r="U30" s="65"/>
      <c r="V30" s="65"/>
      <c r="W30" s="65"/>
      <c r="X30" s="67"/>
      <c r="Y30" s="66"/>
    </row>
    <row r="31" customFormat="false" ht="15.75" hidden="false" customHeight="false" outlineLevel="0" collapsed="false">
      <c r="A31" s="18"/>
      <c r="B31" s="19"/>
      <c r="C31" s="48" t="s">
        <v>37</v>
      </c>
      <c r="D31" s="49"/>
      <c r="E31" s="50"/>
      <c r="F31" s="51"/>
      <c r="G31" s="57" t="n">
        <f aca="false">L31</f>
        <v>0</v>
      </c>
      <c r="H31" s="58" t="n">
        <f aca="false">M31</f>
        <v>0</v>
      </c>
      <c r="I31" s="59" t="n">
        <f aca="false">S40</f>
        <v>0</v>
      </c>
      <c r="L31" s="29" t="n">
        <f aca="false">DATEDIF($D31,$E31,"Y")</f>
        <v>0</v>
      </c>
      <c r="M31" s="29" t="n">
        <f aca="false">DATEDIF($D31,$E31,"Ym")</f>
        <v>0</v>
      </c>
      <c r="N31" s="29" t="n">
        <f aca="false">DATEDIF($D31,$E31,"md")</f>
        <v>0</v>
      </c>
      <c r="O31" s="29"/>
      <c r="P31" s="29"/>
      <c r="R31" s="62" t="n">
        <f aca="false">IF($N29=0,0,IF($N29&gt;=1,1,0))</f>
        <v>0</v>
      </c>
      <c r="S31" s="63" t="n">
        <f aca="false">N29+R31</f>
        <v>0</v>
      </c>
      <c r="U31" s="65"/>
      <c r="V31" s="65"/>
      <c r="W31" s="65"/>
      <c r="X31" s="67"/>
      <c r="Y31" s="66"/>
    </row>
    <row r="32" customFormat="false" ht="15.75" hidden="false" customHeight="false" outlineLevel="0" collapsed="false">
      <c r="A32" s="18"/>
      <c r="B32" s="19"/>
      <c r="C32" s="48" t="s">
        <v>38</v>
      </c>
      <c r="D32" s="49"/>
      <c r="E32" s="50"/>
      <c r="F32" s="51"/>
      <c r="G32" s="57" t="n">
        <f aca="false">L32</f>
        <v>0</v>
      </c>
      <c r="H32" s="58" t="n">
        <f aca="false">M32</f>
        <v>0</v>
      </c>
      <c r="I32" s="59" t="n">
        <f aca="false">S41</f>
        <v>0</v>
      </c>
      <c r="L32" s="29" t="n">
        <f aca="false">DATEDIF($D32,$E32,"Y")</f>
        <v>0</v>
      </c>
      <c r="M32" s="29" t="n">
        <f aca="false">DATEDIF($D32,$E32,"Ym")</f>
        <v>0</v>
      </c>
      <c r="N32" s="29" t="n">
        <f aca="false">DATEDIF($D32,$E32,"md")</f>
        <v>0</v>
      </c>
      <c r="O32" s="29"/>
      <c r="P32" s="29"/>
      <c r="R32" s="62" t="n">
        <f aca="false">IF($N30=0,0,IF($N30&gt;=1,1,0))</f>
        <v>0</v>
      </c>
      <c r="S32" s="63" t="n">
        <f aca="false">N30+R32</f>
        <v>0</v>
      </c>
      <c r="U32" s="65"/>
      <c r="V32" s="65"/>
      <c r="W32" s="65"/>
      <c r="X32" s="67"/>
      <c r="Y32" s="66"/>
    </row>
    <row r="33" customFormat="false" ht="15.75" hidden="false" customHeight="false" outlineLevel="0" collapsed="false">
      <c r="A33" s="18"/>
      <c r="B33" s="19"/>
      <c r="C33" s="48" t="s">
        <v>39</v>
      </c>
      <c r="D33" s="49"/>
      <c r="E33" s="50"/>
      <c r="F33" s="51"/>
      <c r="G33" s="57" t="n">
        <f aca="false">L33</f>
        <v>0</v>
      </c>
      <c r="H33" s="58" t="n">
        <f aca="false">M33</f>
        <v>0</v>
      </c>
      <c r="I33" s="59" t="n">
        <f aca="false">S42</f>
        <v>0</v>
      </c>
      <c r="L33" s="29" t="n">
        <f aca="false">DATEDIF($D33,$E33,"Y")</f>
        <v>0</v>
      </c>
      <c r="M33" s="29" t="n">
        <f aca="false">DATEDIF($D33,$E33,"Ym")</f>
        <v>0</v>
      </c>
      <c r="N33" s="29" t="n">
        <f aca="false">DATEDIF($D33,$E33,"md")</f>
        <v>0</v>
      </c>
      <c r="O33" s="29"/>
      <c r="P33" s="29"/>
      <c r="R33" s="62" t="n">
        <f aca="false">IF($N31=0,0,IF($N31&gt;=1,1,0))</f>
        <v>0</v>
      </c>
      <c r="S33" s="63" t="n">
        <f aca="false">N31+R33</f>
        <v>0</v>
      </c>
      <c r="U33" s="65"/>
      <c r="V33" s="65"/>
      <c r="W33" s="65"/>
      <c r="X33" s="67"/>
      <c r="Y33" s="66"/>
    </row>
    <row r="34" customFormat="false" ht="15.75" hidden="false" customHeight="false" outlineLevel="0" collapsed="false">
      <c r="A34" s="18"/>
      <c r="B34" s="19"/>
      <c r="C34" s="48" t="s">
        <v>40</v>
      </c>
      <c r="D34" s="49"/>
      <c r="E34" s="50"/>
      <c r="F34" s="51"/>
      <c r="G34" s="57" t="n">
        <f aca="false">L34</f>
        <v>0</v>
      </c>
      <c r="H34" s="58" t="n">
        <f aca="false">M34</f>
        <v>0</v>
      </c>
      <c r="I34" s="59" t="n">
        <f aca="false">S43</f>
        <v>0</v>
      </c>
      <c r="L34" s="29" t="n">
        <f aca="false">DATEDIF($D34,$E34,"Y")</f>
        <v>0</v>
      </c>
      <c r="M34" s="29" t="n">
        <f aca="false">DATEDIF($D34,$E34,"Ym")</f>
        <v>0</v>
      </c>
      <c r="N34" s="29" t="n">
        <f aca="false">DATEDIF($D34,$E34,"md")</f>
        <v>0</v>
      </c>
      <c r="O34" s="29"/>
      <c r="P34" s="29"/>
      <c r="R34" s="62" t="n">
        <f aca="false">IF($N32=0,0,IF($N32&gt;=1,1,0))</f>
        <v>0</v>
      </c>
      <c r="S34" s="63" t="n">
        <f aca="false">N32+R34</f>
        <v>0</v>
      </c>
      <c r="U34" s="65"/>
      <c r="V34" s="65"/>
      <c r="W34" s="65"/>
      <c r="X34" s="67"/>
      <c r="Y34" s="66"/>
    </row>
    <row r="35" customFormat="false" ht="15.75" hidden="false" customHeight="false" outlineLevel="0" collapsed="false">
      <c r="A35" s="18"/>
      <c r="B35" s="19"/>
      <c r="C35" s="48" t="s">
        <v>41</v>
      </c>
      <c r="D35" s="49"/>
      <c r="E35" s="50"/>
      <c r="F35" s="51"/>
      <c r="G35" s="57" t="n">
        <f aca="false">L35</f>
        <v>0</v>
      </c>
      <c r="H35" s="58" t="n">
        <f aca="false">M35</f>
        <v>0</v>
      </c>
      <c r="I35" s="59" t="n">
        <f aca="false">S44</f>
        <v>0</v>
      </c>
      <c r="L35" s="29" t="n">
        <f aca="false">DATEDIF($D35,$E35,"Y")</f>
        <v>0</v>
      </c>
      <c r="M35" s="29" t="n">
        <f aca="false">DATEDIF($D35,$E35,"Ym")</f>
        <v>0</v>
      </c>
      <c r="N35" s="29" t="n">
        <f aca="false">DATEDIF($D35,$E35,"md")</f>
        <v>0</v>
      </c>
      <c r="O35" s="29"/>
      <c r="P35" s="29"/>
      <c r="R35" s="62" t="n">
        <f aca="false">IF($N33=0,0,IF($N33&gt;=1,1,0))</f>
        <v>0</v>
      </c>
      <c r="S35" s="63" t="n">
        <f aca="false">N33+R35</f>
        <v>0</v>
      </c>
      <c r="U35" s="65"/>
      <c r="V35" s="65"/>
      <c r="W35" s="65"/>
      <c r="X35" s="67"/>
      <c r="Y35" s="66"/>
    </row>
    <row r="36" customFormat="false" ht="15.75" hidden="false" customHeight="false" outlineLevel="0" collapsed="false">
      <c r="A36" s="18"/>
      <c r="B36" s="19"/>
      <c r="C36" s="48" t="s">
        <v>42</v>
      </c>
      <c r="D36" s="49"/>
      <c r="E36" s="50"/>
      <c r="F36" s="51"/>
      <c r="G36" s="57" t="n">
        <f aca="false">L36</f>
        <v>0</v>
      </c>
      <c r="H36" s="58" t="n">
        <f aca="false">M36</f>
        <v>0</v>
      </c>
      <c r="I36" s="59" t="n">
        <f aca="false">S45</f>
        <v>0</v>
      </c>
      <c r="L36" s="29" t="n">
        <f aca="false">DATEDIF($D36,$E36,"Y")</f>
        <v>0</v>
      </c>
      <c r="M36" s="29" t="n">
        <f aca="false">DATEDIF($D36,$E36,"Ym")</f>
        <v>0</v>
      </c>
      <c r="N36" s="29" t="n">
        <f aca="false">DATEDIF($D36,$E36,"md")</f>
        <v>0</v>
      </c>
      <c r="O36" s="29"/>
      <c r="P36" s="29"/>
      <c r="R36" s="62" t="n">
        <f aca="false">IF($N34=0,0,IF($N34&gt;=1,1,0))</f>
        <v>0</v>
      </c>
      <c r="S36" s="63" t="n">
        <f aca="false">N34+R36</f>
        <v>0</v>
      </c>
      <c r="U36" s="65"/>
      <c r="V36" s="65"/>
      <c r="W36" s="65"/>
      <c r="X36" s="67"/>
      <c r="Y36" s="66"/>
    </row>
    <row r="37" customFormat="false" ht="15.75" hidden="false" customHeight="false" outlineLevel="0" collapsed="false">
      <c r="A37" s="18"/>
      <c r="B37" s="19"/>
      <c r="C37" s="48" t="s">
        <v>43</v>
      </c>
      <c r="D37" s="49"/>
      <c r="E37" s="50"/>
      <c r="F37" s="51"/>
      <c r="G37" s="57" t="n">
        <f aca="false">L37</f>
        <v>0</v>
      </c>
      <c r="H37" s="58" t="n">
        <f aca="false">M37</f>
        <v>0</v>
      </c>
      <c r="I37" s="59" t="n">
        <f aca="false">S46</f>
        <v>0</v>
      </c>
      <c r="L37" s="29" t="n">
        <f aca="false">DATEDIF($D37,$E37,"Y")</f>
        <v>0</v>
      </c>
      <c r="M37" s="29" t="n">
        <f aca="false">DATEDIF($D37,$E37,"Ym")</f>
        <v>0</v>
      </c>
      <c r="N37" s="29" t="n">
        <f aca="false">DATEDIF($D37,$E37,"md")</f>
        <v>0</v>
      </c>
      <c r="O37" s="29"/>
      <c r="P37" s="29"/>
      <c r="R37" s="62" t="n">
        <f aca="false">IF($N35=0,0,IF($N35&gt;=1,1,0))</f>
        <v>0</v>
      </c>
      <c r="S37" s="63" t="n">
        <f aca="false">N35+R37</f>
        <v>0</v>
      </c>
      <c r="U37" s="65"/>
      <c r="V37" s="65"/>
      <c r="W37" s="65"/>
      <c r="X37" s="67"/>
      <c r="Y37" s="66"/>
    </row>
    <row r="38" customFormat="false" ht="15.75" hidden="false" customHeight="false" outlineLevel="0" collapsed="false">
      <c r="A38" s="18"/>
      <c r="B38" s="19"/>
      <c r="C38" s="48" t="s">
        <v>44</v>
      </c>
      <c r="D38" s="49"/>
      <c r="E38" s="50"/>
      <c r="F38" s="51"/>
      <c r="G38" s="57" t="n">
        <f aca="false">L38</f>
        <v>0</v>
      </c>
      <c r="H38" s="58" t="n">
        <f aca="false">M38</f>
        <v>0</v>
      </c>
      <c r="I38" s="59" t="n">
        <f aca="false">S47</f>
        <v>0</v>
      </c>
      <c r="L38" s="29" t="n">
        <f aca="false">DATEDIF($D38,$E38,"Y")</f>
        <v>0</v>
      </c>
      <c r="M38" s="29" t="n">
        <f aca="false">DATEDIF($D38,$E38,"Ym")</f>
        <v>0</v>
      </c>
      <c r="N38" s="29" t="n">
        <f aca="false">DATEDIF($D38,$E38,"md")</f>
        <v>0</v>
      </c>
      <c r="O38" s="29"/>
      <c r="P38" s="29"/>
      <c r="R38" s="62" t="n">
        <f aca="false">IF($N36=0,0,IF($N36&gt;=1,1,0))</f>
        <v>0</v>
      </c>
      <c r="S38" s="63" t="n">
        <f aca="false">N36+R38</f>
        <v>0</v>
      </c>
      <c r="U38" s="65"/>
      <c r="V38" s="65"/>
      <c r="W38" s="65"/>
      <c r="X38" s="67"/>
      <c r="Y38" s="66"/>
    </row>
    <row r="39" customFormat="false" ht="15.75" hidden="false" customHeight="false" outlineLevel="0" collapsed="false">
      <c r="A39" s="18"/>
      <c r="B39" s="19"/>
      <c r="C39" s="48" t="s">
        <v>45</v>
      </c>
      <c r="D39" s="49"/>
      <c r="E39" s="50"/>
      <c r="F39" s="51"/>
      <c r="G39" s="57" t="n">
        <f aca="false">L39</f>
        <v>0</v>
      </c>
      <c r="H39" s="58" t="n">
        <f aca="false">M39</f>
        <v>0</v>
      </c>
      <c r="I39" s="68" t="n">
        <f aca="false">S41</f>
        <v>0</v>
      </c>
      <c r="L39" s="29" t="n">
        <f aca="false">DATEDIF($D39,$E39,"Y")</f>
        <v>0</v>
      </c>
      <c r="M39" s="29" t="n">
        <f aca="false">DATEDIF($D39,$E39,"Ym")</f>
        <v>0</v>
      </c>
      <c r="N39" s="29" t="n">
        <f aca="false">DATEDIF($D39,$E39,"md")</f>
        <v>0</v>
      </c>
      <c r="O39" s="29"/>
      <c r="P39" s="29"/>
      <c r="R39" s="62" t="n">
        <f aca="false">IF($N30=0,0,IF($N30&gt;=1,1,0))</f>
        <v>0</v>
      </c>
      <c r="S39" s="63" t="n">
        <f aca="false">N30+R39</f>
        <v>0</v>
      </c>
      <c r="U39" s="65"/>
      <c r="V39" s="65"/>
      <c r="W39" s="65"/>
      <c r="X39" s="67"/>
      <c r="Y39" s="66"/>
    </row>
    <row r="40" customFormat="false" ht="15.75" hidden="false" customHeight="false" outlineLevel="0" collapsed="false">
      <c r="A40" s="18"/>
      <c r="B40" s="19"/>
      <c r="C40" s="69" t="s">
        <v>46</v>
      </c>
      <c r="D40" s="69"/>
      <c r="E40" s="69"/>
      <c r="F40" s="70"/>
      <c r="G40" s="71" t="n">
        <f aca="false">L52</f>
        <v>0</v>
      </c>
      <c r="H40" s="72" t="n">
        <f aca="false">M52</f>
        <v>0</v>
      </c>
      <c r="I40" s="73" t="n">
        <f aca="false">N52</f>
        <v>0</v>
      </c>
      <c r="L40" s="29"/>
      <c r="M40" s="29"/>
      <c r="N40" s="29"/>
      <c r="O40" s="29"/>
      <c r="P40" s="29"/>
      <c r="R40" s="62" t="n">
        <f aca="false">IF($N31=0,0,IF($N31&gt;=1,1,0))</f>
        <v>0</v>
      </c>
      <c r="S40" s="63" t="n">
        <f aca="false">N31+R40</f>
        <v>0</v>
      </c>
      <c r="U40" s="65"/>
      <c r="V40" s="65"/>
      <c r="W40" s="65"/>
      <c r="X40" s="67"/>
      <c r="Y40" s="66"/>
    </row>
    <row r="41" customFormat="false" ht="15" hidden="false" customHeight="true" outlineLevel="0" collapsed="false">
      <c r="A41" s="18"/>
      <c r="B41" s="19"/>
      <c r="C41" s="74" t="str">
        <f aca="false">L68</f>
        <v> </v>
      </c>
      <c r="D41" s="75" t="str">
        <f aca="false">K68</f>
        <v/>
      </c>
      <c r="E41" s="76" t="s">
        <v>47</v>
      </c>
      <c r="F41" s="51"/>
      <c r="G41" s="77" t="s">
        <v>48</v>
      </c>
      <c r="H41" s="77"/>
      <c r="I41" s="77"/>
      <c r="L41" s="29"/>
      <c r="M41" s="29"/>
      <c r="N41" s="29"/>
      <c r="O41" s="29"/>
      <c r="P41" s="29"/>
      <c r="R41" s="62" t="n">
        <f aca="false">IF($N39=0,0,IF($N39&gt;=1,1,0))</f>
        <v>0</v>
      </c>
      <c r="S41" s="63" t="n">
        <f aca="false">N39+R41</f>
        <v>0</v>
      </c>
      <c r="U41" s="65"/>
      <c r="V41" s="65"/>
      <c r="W41" s="65"/>
      <c r="X41" s="67"/>
      <c r="Y41" s="65"/>
      <c r="Z41" s="5"/>
    </row>
    <row r="42" customFormat="false" ht="15.75" hidden="false" customHeight="false" outlineLevel="0" collapsed="false">
      <c r="A42" s="18"/>
      <c r="B42" s="19"/>
      <c r="C42" s="78" t="s">
        <v>49</v>
      </c>
      <c r="D42" s="78"/>
      <c r="E42" s="79" t="str">
        <f aca="false">$L$54</f>
        <v>0anos.</v>
      </c>
      <c r="F42" s="51"/>
      <c r="G42" s="77"/>
      <c r="H42" s="77"/>
      <c r="I42" s="77"/>
      <c r="L42" s="29"/>
      <c r="M42" s="29"/>
      <c r="N42" s="29"/>
      <c r="O42" s="29"/>
      <c r="P42" s="29"/>
      <c r="R42" s="62" t="n">
        <f aca="false">IF($N40=0,0,IF($N40&gt;=1,1,0))</f>
        <v>0</v>
      </c>
      <c r="S42" s="63" t="n">
        <f aca="false">N40+R42</f>
        <v>0</v>
      </c>
      <c r="U42" s="65"/>
      <c r="V42" s="65"/>
      <c r="W42" s="65"/>
      <c r="X42" s="67"/>
      <c r="Y42" s="65"/>
      <c r="Z42" s="5"/>
    </row>
    <row r="43" customFormat="false" ht="15.75" hidden="false" customHeight="false" outlineLevel="0" collapsed="false">
      <c r="A43" s="18"/>
      <c r="B43" s="19"/>
      <c r="C43" s="79" t="str">
        <f aca="false">$M$54</f>
        <v>0mês(es).</v>
      </c>
      <c r="D43" s="79" t="str">
        <f aca="false">$N$54</f>
        <v>0dia(s).</v>
      </c>
      <c r="E43" s="80"/>
      <c r="F43" s="51"/>
      <c r="G43" s="77"/>
      <c r="H43" s="77"/>
      <c r="I43" s="77"/>
      <c r="L43" s="29"/>
      <c r="M43" s="29"/>
      <c r="N43" s="29"/>
      <c r="O43" s="29"/>
      <c r="P43" s="29"/>
      <c r="R43" s="62" t="n">
        <f aca="false">IF($N41=0,0,IF($N41&gt;=1,1,0))</f>
        <v>0</v>
      </c>
      <c r="S43" s="63" t="n">
        <f aca="false">N41+R43</f>
        <v>0</v>
      </c>
      <c r="U43" s="65"/>
      <c r="V43" s="65"/>
      <c r="W43" s="65"/>
      <c r="X43" s="67"/>
      <c r="Y43" s="65"/>
      <c r="Z43" s="5"/>
    </row>
    <row r="44" customFormat="false" ht="21" hidden="false" customHeight="true" outlineLevel="0" collapsed="false">
      <c r="A44" s="18"/>
      <c r="B44" s="19"/>
      <c r="C44" s="81" t="s">
        <v>50</v>
      </c>
      <c r="D44" s="81"/>
      <c r="E44" s="81"/>
      <c r="F44" s="81"/>
      <c r="G44" s="81"/>
      <c r="H44" s="81"/>
      <c r="I44" s="81"/>
      <c r="L44" s="29"/>
      <c r="M44" s="29"/>
      <c r="N44" s="29"/>
      <c r="O44" s="29"/>
      <c r="P44" s="29"/>
      <c r="R44" s="62" t="n">
        <f aca="false">IF($N42=0,0,IF($N42&gt;=1,1,0))</f>
        <v>0</v>
      </c>
      <c r="S44" s="63" t="n">
        <f aca="false">N42+R44</f>
        <v>0</v>
      </c>
      <c r="U44" s="65"/>
      <c r="V44" s="65"/>
      <c r="W44" s="65"/>
      <c r="X44" s="67"/>
      <c r="Y44" s="65"/>
      <c r="Z44" s="5"/>
    </row>
    <row r="45" customFormat="false" ht="15" hidden="false" customHeight="false" outlineLevel="0" collapsed="false">
      <c r="A45" s="18"/>
      <c r="B45" s="19"/>
      <c r="C45" s="82"/>
      <c r="D45" s="83"/>
      <c r="E45" s="83"/>
      <c r="F45" s="83"/>
      <c r="G45" s="83"/>
      <c r="H45" s="83"/>
      <c r="I45" s="83"/>
      <c r="L45" s="29"/>
      <c r="M45" s="29"/>
      <c r="N45" s="29"/>
      <c r="O45" s="29"/>
      <c r="P45" s="29"/>
      <c r="R45" s="62" t="n">
        <f aca="false">IF($N43=0,0,IF($N43&gt;=1,1,0))</f>
        <v>0</v>
      </c>
      <c r="S45" s="63" t="n">
        <f aca="false">N43+R45</f>
        <v>0</v>
      </c>
      <c r="U45" s="65"/>
      <c r="V45" s="65"/>
      <c r="W45" s="65"/>
      <c r="X45" s="67"/>
      <c r="Y45" s="65"/>
      <c r="Z45" s="5"/>
    </row>
    <row r="46" customFormat="false" ht="15.75" hidden="false" customHeight="true" outlineLevel="0" collapsed="false">
      <c r="A46" s="18"/>
      <c r="B46" s="19"/>
      <c r="C46" s="84"/>
      <c r="D46" s="84"/>
      <c r="E46" s="84"/>
      <c r="F46" s="84"/>
      <c r="G46" s="84"/>
      <c r="H46" s="84"/>
      <c r="I46" s="84"/>
      <c r="L46" s="29"/>
      <c r="M46" s="29"/>
      <c r="N46" s="29"/>
      <c r="O46" s="29"/>
      <c r="P46" s="29"/>
      <c r="R46" s="62" t="n">
        <f aca="false">IF($N44=0,0,IF($N44&gt;=1,1,0))</f>
        <v>0</v>
      </c>
      <c r="S46" s="63" t="n">
        <f aca="false">N44+R46</f>
        <v>0</v>
      </c>
      <c r="U46" s="65"/>
      <c r="V46" s="65"/>
      <c r="W46" s="65"/>
      <c r="X46" s="67"/>
      <c r="Y46" s="65"/>
      <c r="Z46" s="5"/>
    </row>
    <row r="47" customFormat="false" ht="21.75" hidden="false" customHeight="true" outlineLevel="0" collapsed="false">
      <c r="A47" s="18"/>
      <c r="B47" s="19"/>
      <c r="G47" s="85"/>
      <c r="L47" s="29"/>
      <c r="M47" s="29"/>
      <c r="N47" s="29"/>
      <c r="O47" s="29"/>
      <c r="P47" s="29"/>
      <c r="R47" s="62" t="n">
        <f aca="false">IF($N45=0,0,IF($N45&gt;=1,1,0))</f>
        <v>0</v>
      </c>
      <c r="S47" s="63" t="n">
        <f aca="false">N45+R47</f>
        <v>0</v>
      </c>
      <c r="U47" s="65"/>
      <c r="V47" s="65"/>
      <c r="W47" s="65"/>
      <c r="X47" s="67"/>
      <c r="Y47" s="65"/>
      <c r="Z47" s="5"/>
    </row>
    <row r="48" customFormat="false" ht="25.5" hidden="false" customHeight="true" outlineLevel="0" collapsed="false">
      <c r="A48" s="18"/>
      <c r="B48" s="19"/>
      <c r="L48" s="29"/>
      <c r="M48" s="29"/>
      <c r="N48" s="29"/>
      <c r="O48" s="29"/>
      <c r="P48" s="29"/>
      <c r="R48" s="62" t="n">
        <f aca="false">IF($N46=0,0,IF($N46&gt;=1,1,0))</f>
        <v>0</v>
      </c>
      <c r="S48" s="63" t="n">
        <f aca="false">N46+R48</f>
        <v>0</v>
      </c>
      <c r="U48" s="65"/>
      <c r="V48" s="65"/>
      <c r="W48" s="65"/>
      <c r="X48" s="67"/>
      <c r="Y48" s="65"/>
      <c r="Z48" s="5"/>
    </row>
    <row r="49" customFormat="false" ht="26.25" hidden="false" customHeight="true" outlineLevel="0" collapsed="false">
      <c r="A49" s="18"/>
      <c r="B49" s="19"/>
      <c r="L49" s="29"/>
      <c r="M49" s="29"/>
      <c r="N49" s="29"/>
      <c r="O49" s="29"/>
      <c r="P49" s="29"/>
      <c r="R49" s="62" t="n">
        <f aca="false">IF($N47=0,0,IF($N47&gt;=1,1,0))</f>
        <v>0</v>
      </c>
      <c r="S49" s="63" t="n">
        <f aca="false">N47+R49</f>
        <v>0</v>
      </c>
      <c r="U49" s="65"/>
      <c r="V49" s="65"/>
      <c r="W49" s="65"/>
      <c r="X49" s="67"/>
      <c r="Y49" s="65"/>
      <c r="Z49" s="5"/>
    </row>
    <row r="50" customFormat="false" ht="15" hidden="false" customHeight="false" outlineLevel="0" collapsed="false">
      <c r="A50" s="18"/>
      <c r="B50" s="19"/>
      <c r="L50" s="86" t="n">
        <f aca="false">SUM($L8:$L49)</f>
        <v>0</v>
      </c>
      <c r="M50" s="87" t="n">
        <f aca="false">SUM($M8:$M49)</f>
        <v>0</v>
      </c>
      <c r="N50" s="88" t="n">
        <f aca="false">SUM($N8:$N49)</f>
        <v>0</v>
      </c>
      <c r="O50" s="67"/>
      <c r="P50" s="67"/>
      <c r="R50" s="62" t="n">
        <f aca="false">IF($N48=0,0,IF($N48&gt;=1,1,0))</f>
        <v>0</v>
      </c>
      <c r="S50" s="63" t="n">
        <f aca="false">N48+R50</f>
        <v>0</v>
      </c>
      <c r="T50" s="65"/>
      <c r="U50" s="65"/>
      <c r="V50" s="65"/>
      <c r="W50" s="65"/>
      <c r="X50" s="66"/>
      <c r="Y50" s="65"/>
      <c r="Z50" s="5"/>
    </row>
    <row r="51" customFormat="false" ht="15" hidden="false" customHeight="false" outlineLevel="0" collapsed="false">
      <c r="A51" s="18"/>
      <c r="B51" s="18"/>
      <c r="C51" s="1"/>
      <c r="D51" s="1"/>
      <c r="E51" s="1"/>
      <c r="G51" s="1"/>
      <c r="H51" s="1"/>
      <c r="I51" s="1"/>
      <c r="L51" s="89" t="n">
        <f aca="false">SUM(L50*12*30)</f>
        <v>0</v>
      </c>
      <c r="M51" s="90" t="n">
        <f aca="false">SUM(M50*30)</f>
        <v>0</v>
      </c>
      <c r="N51" s="90" t="n">
        <f aca="false">SUM(N50)</f>
        <v>0</v>
      </c>
      <c r="O51" s="90"/>
      <c r="P51" s="90"/>
      <c r="Q51" s="91" t="n">
        <f aca="false">SUM(L51+M51+S52)</f>
        <v>0</v>
      </c>
      <c r="R51" s="92" t="n">
        <f aca="false">IF($N49=0,0,IF($N49&gt;=1,1,0))</f>
        <v>0</v>
      </c>
      <c r="S51" s="93" t="n">
        <f aca="false">N49+R51</f>
        <v>0</v>
      </c>
      <c r="U51" s="65"/>
      <c r="V51" s="65"/>
      <c r="W51" s="65"/>
      <c r="X51" s="66"/>
      <c r="Y51" s="65"/>
      <c r="Z51" s="5"/>
    </row>
    <row r="52" customFormat="false" ht="15" hidden="false" customHeight="false" outlineLevel="0" collapsed="false">
      <c r="C52" s="1"/>
      <c r="D52" s="1"/>
      <c r="E52" s="1"/>
      <c r="G52" s="1"/>
      <c r="H52" s="1"/>
      <c r="I52" s="1"/>
      <c r="L52" s="29" t="n">
        <f aca="false">INT(Q51/360)</f>
        <v>0</v>
      </c>
      <c r="M52" s="29" t="n">
        <f aca="false">INT((Q51-L52*360)/30)</f>
        <v>0</v>
      </c>
      <c r="N52" s="29" t="n">
        <f aca="false">Q51-(L52*360+M52*30)</f>
        <v>0</v>
      </c>
      <c r="O52" s="29"/>
      <c r="P52" s="29"/>
      <c r="R52" s="94" t="n">
        <f aca="false">SUM(R15:R51)</f>
        <v>0</v>
      </c>
      <c r="S52" s="95" t="n">
        <f aca="false">SUM(S15:S51)</f>
        <v>0</v>
      </c>
      <c r="U52" s="65"/>
      <c r="V52" s="65"/>
      <c r="W52" s="65"/>
      <c r="X52" s="66"/>
      <c r="Y52" s="65"/>
      <c r="Z52" s="5"/>
    </row>
    <row r="53" customFormat="false" ht="15" hidden="false" customHeight="false" outlineLevel="0" collapsed="false">
      <c r="C53" s="1"/>
      <c r="D53" s="1"/>
      <c r="E53" s="1"/>
      <c r="G53" s="1"/>
      <c r="H53" s="1"/>
      <c r="I53" s="1"/>
      <c r="L53" s="29"/>
      <c r="M53" s="29" t="n">
        <f aca="false">IF(M52=0,0,IF(M52&lt;2=1,IF(M52&lt;=12,M52,0)))</f>
        <v>0</v>
      </c>
      <c r="N53" s="29"/>
      <c r="O53" s="29"/>
      <c r="P53" s="29"/>
      <c r="U53" s="65"/>
      <c r="V53" s="65"/>
      <c r="W53" s="65"/>
      <c r="X53" s="66"/>
      <c r="Y53" s="65"/>
      <c r="Z53" s="5"/>
    </row>
    <row r="54" customFormat="false" ht="15" hidden="false" customHeight="false" outlineLevel="0" collapsed="false">
      <c r="C54" s="1"/>
      <c r="D54" s="1"/>
      <c r="E54" s="1"/>
      <c r="G54" s="1"/>
      <c r="H54" s="1"/>
      <c r="I54" s="1"/>
      <c r="L54" s="29" t="str">
        <f aca="false">CONCATENATE(L52,N60)</f>
        <v>0anos.</v>
      </c>
      <c r="M54" s="29" t="str">
        <f aca="false">CONCATENATE(M52,N63)</f>
        <v>0mês(es).</v>
      </c>
      <c r="N54" s="29" t="str">
        <f aca="false">CONCATENATE(N52,N65)</f>
        <v>0dia(s).</v>
      </c>
      <c r="O54" s="29"/>
      <c r="P54" s="29"/>
      <c r="U54" s="65"/>
      <c r="V54" s="65"/>
      <c r="W54" s="65"/>
      <c r="X54" s="66"/>
      <c r="Y54" s="65"/>
      <c r="Z54" s="5"/>
    </row>
    <row r="55" customFormat="false" ht="15" hidden="false" customHeight="false" outlineLevel="0" collapsed="false">
      <c r="C55" s="1"/>
      <c r="D55" s="1"/>
      <c r="E55" s="1"/>
      <c r="G55" s="1"/>
      <c r="H55" s="1"/>
      <c r="I55" s="1"/>
      <c r="L55" s="29"/>
      <c r="M55" s="29"/>
      <c r="N55" s="29"/>
      <c r="O55" s="29"/>
      <c r="P55" s="29"/>
      <c r="U55" s="65"/>
      <c r="V55" s="65"/>
      <c r="W55" s="65"/>
      <c r="X55" s="66"/>
      <c r="Y55" s="65"/>
      <c r="Z55" s="5"/>
    </row>
    <row r="56" customFormat="false" ht="15" hidden="false" customHeight="false" outlineLevel="0" collapsed="false">
      <c r="C56" s="1"/>
      <c r="D56" s="1"/>
      <c r="E56" s="1"/>
      <c r="G56" s="1"/>
      <c r="H56" s="1"/>
      <c r="I56" s="1"/>
      <c r="L56" s="29"/>
      <c r="M56" s="29"/>
      <c r="N56" s="29"/>
      <c r="O56" s="29"/>
      <c r="P56" s="29"/>
      <c r="Q56" s="96" t="n">
        <v>35</v>
      </c>
      <c r="R56" s="97"/>
      <c r="T56" s="98"/>
      <c r="U56" s="98"/>
      <c r="V56" s="65"/>
      <c r="W56" s="65"/>
      <c r="X56" s="66"/>
      <c r="Y56" s="65"/>
      <c r="Z56" s="5"/>
    </row>
    <row r="57" customFormat="false" ht="15" hidden="false" customHeight="false" outlineLevel="0" collapsed="false">
      <c r="C57" s="1"/>
      <c r="D57" s="99"/>
      <c r="E57" s="1"/>
      <c r="G57" s="1"/>
      <c r="H57" s="1"/>
      <c r="I57" s="1"/>
      <c r="L57" s="29"/>
      <c r="M57" s="29"/>
      <c r="N57" s="29"/>
      <c r="O57" s="29"/>
      <c r="P57" s="29"/>
      <c r="Q57" s="100" t="n">
        <f aca="false">Q51</f>
        <v>0</v>
      </c>
      <c r="R57" s="5"/>
      <c r="T57" s="101"/>
      <c r="U57" s="65"/>
      <c r="V57" s="101"/>
      <c r="W57" s="65"/>
      <c r="X57" s="65"/>
      <c r="Y57" s="65"/>
      <c r="Z57" s="5"/>
    </row>
    <row r="58" customFormat="false" ht="15" hidden="false" customHeight="false" outlineLevel="0" collapsed="false">
      <c r="C58" s="1"/>
      <c r="D58" s="99"/>
      <c r="E58" s="1"/>
      <c r="G58" s="1"/>
      <c r="H58" s="1"/>
      <c r="I58" s="1"/>
      <c r="L58" s="29"/>
      <c r="M58" s="29"/>
      <c r="N58" s="29"/>
      <c r="O58" s="29"/>
      <c r="P58" s="29"/>
      <c r="Q58" s="102" t="n">
        <v>12600</v>
      </c>
      <c r="R58" s="103"/>
      <c r="T58" s="65"/>
      <c r="U58" s="104"/>
      <c r="V58" s="65"/>
      <c r="W58" s="65"/>
      <c r="X58" s="65"/>
      <c r="Y58" s="65"/>
      <c r="Z58" s="5"/>
    </row>
    <row r="59" customFormat="false" ht="15" hidden="false" customHeight="false" outlineLevel="0" collapsed="false">
      <c r="C59" s="1"/>
      <c r="D59" s="105"/>
      <c r="E59" s="1"/>
      <c r="G59" s="1"/>
      <c r="H59" s="1"/>
      <c r="I59" s="1"/>
      <c r="L59" s="29"/>
      <c r="M59" s="29"/>
      <c r="N59" s="29"/>
      <c r="O59" s="29"/>
      <c r="P59" s="29"/>
      <c r="Q59" s="100" t="n">
        <f aca="false">Q58-Q57</f>
        <v>12600</v>
      </c>
      <c r="R59" s="5"/>
      <c r="T59" s="106"/>
      <c r="U59" s="65"/>
      <c r="V59" s="65"/>
      <c r="W59" s="65"/>
      <c r="X59" s="65"/>
      <c r="Y59" s="65"/>
      <c r="Z59" s="5"/>
    </row>
    <row r="60" customFormat="false" ht="15" hidden="false" customHeight="false" outlineLevel="0" collapsed="false">
      <c r="D60" s="105"/>
      <c r="L60" s="29"/>
      <c r="M60" s="29"/>
      <c r="N60" s="89" t="s">
        <v>51</v>
      </c>
      <c r="O60" s="90"/>
      <c r="P60" s="90"/>
      <c r="Q60" s="107" t="n">
        <f aca="false">TRUNC(Q59/360)</f>
        <v>35</v>
      </c>
      <c r="R60" s="108"/>
      <c r="T60" s="106"/>
      <c r="U60" s="65"/>
      <c r="V60" s="101"/>
      <c r="X60" s="5"/>
      <c r="Y60" s="5"/>
      <c r="Z60" s="5"/>
    </row>
    <row r="61" customFormat="false" ht="15" hidden="false" customHeight="false" outlineLevel="0" collapsed="false">
      <c r="L61" s="29"/>
      <c r="M61" s="29"/>
      <c r="N61" s="29"/>
      <c r="O61" s="29"/>
      <c r="P61" s="29"/>
      <c r="Q61" s="100" t="n">
        <f aca="false">Q60*360</f>
        <v>12600</v>
      </c>
      <c r="R61" s="5"/>
      <c r="T61" s="106"/>
      <c r="U61" s="65"/>
      <c r="V61" s="65"/>
      <c r="X61" s="5"/>
      <c r="Y61" s="5"/>
      <c r="Z61" s="5"/>
    </row>
    <row r="62" customFormat="false" ht="15" hidden="false" customHeight="false" outlineLevel="0" collapsed="false">
      <c r="L62" s="29"/>
      <c r="M62" s="29"/>
      <c r="N62" s="29"/>
      <c r="O62" s="29"/>
      <c r="P62" s="29"/>
      <c r="Q62" s="100" t="n">
        <f aca="false">Q59-Q61</f>
        <v>0</v>
      </c>
      <c r="R62" s="5"/>
      <c r="T62" s="106"/>
      <c r="U62" s="65"/>
      <c r="V62" s="65"/>
      <c r="X62" s="5"/>
      <c r="Y62" s="5"/>
      <c r="Z62" s="5"/>
    </row>
    <row r="63" customFormat="false" ht="15" hidden="false" customHeight="false" outlineLevel="0" collapsed="false">
      <c r="L63" s="29"/>
      <c r="M63" s="29"/>
      <c r="N63" s="89" t="s">
        <v>52</v>
      </c>
      <c r="O63" s="90"/>
      <c r="P63" s="90"/>
      <c r="Q63" s="107" t="n">
        <f aca="false">TRUNC((Q62/30))</f>
        <v>0</v>
      </c>
      <c r="R63" s="108"/>
      <c r="T63" s="106"/>
      <c r="U63" s="65"/>
      <c r="V63" s="101"/>
      <c r="X63" s="5"/>
      <c r="Y63" s="5"/>
      <c r="Z63" s="5"/>
    </row>
    <row r="64" customFormat="false" ht="15" hidden="false" customHeight="false" outlineLevel="0" collapsed="false">
      <c r="L64" s="29"/>
      <c r="M64" s="29"/>
      <c r="N64" s="29"/>
      <c r="O64" s="29"/>
      <c r="P64" s="29"/>
      <c r="Q64" s="100" t="n">
        <f aca="false">Q63*30</f>
        <v>0</v>
      </c>
      <c r="R64" s="5"/>
      <c r="T64" s="106"/>
      <c r="U64" s="65"/>
      <c r="V64" s="65"/>
      <c r="X64" s="5"/>
      <c r="Y64" s="5"/>
      <c r="Z64" s="5"/>
    </row>
    <row r="65" customFormat="false" ht="15" hidden="false" customHeight="false" outlineLevel="0" collapsed="false">
      <c r="L65" s="29"/>
      <c r="M65" s="29"/>
      <c r="N65" s="89" t="s">
        <v>53</v>
      </c>
      <c r="O65" s="90"/>
      <c r="P65" s="90"/>
      <c r="Q65" s="107" t="n">
        <f aca="false">Q62-Q64</f>
        <v>0</v>
      </c>
      <c r="R65" s="108"/>
      <c r="T65" s="106"/>
      <c r="U65" s="65"/>
      <c r="V65" s="101"/>
      <c r="X65" s="5"/>
      <c r="Y65" s="5"/>
      <c r="Z65" s="5"/>
    </row>
    <row r="66" customFormat="false" ht="15" hidden="false" customHeight="false" outlineLevel="0" collapsed="false">
      <c r="T66" s="65"/>
      <c r="U66" s="65"/>
      <c r="V66" s="65"/>
    </row>
    <row r="67" customFormat="false" ht="15" hidden="false" customHeight="false" outlineLevel="0" collapsed="false">
      <c r="R67" s="109"/>
      <c r="T67" s="65"/>
      <c r="U67" s="65"/>
      <c r="V67" s="65"/>
    </row>
    <row r="68" customFormat="false" ht="15" hidden="false" customHeight="false" outlineLevel="0" collapsed="false">
      <c r="K68" s="110" t="str">
        <f aca="false">LEFT(D4,20)</f>
        <v/>
      </c>
      <c r="L68" s="94" t="str">
        <f aca="false">IF(D5=0," ",IF(D5=1,"Senhor,",IF(D5=2,"Senhora,",0)))</f>
        <v> </v>
      </c>
      <c r="M68" s="94"/>
      <c r="N68" s="110" t="str">
        <f aca="false">LEFT(K68,10)</f>
        <v/>
      </c>
      <c r="O68" s="65"/>
      <c r="P68" s="65"/>
      <c r="Q68" s="65"/>
    </row>
    <row r="69" customFormat="false" ht="15" hidden="false" customHeight="false" outlineLevel="0" collapsed="false">
      <c r="K69" s="111" t="n">
        <f aca="false">IF(D5=1,"Tempo que falta para sua Aposentadoria Integral sem incidência do fator previdenciário.",IF(D5=2,"Tempo que falta para sua Aposentadoria Integral sem incidência do fator previdenciário.",0))</f>
        <v>0</v>
      </c>
      <c r="L69" s="112"/>
      <c r="M69" s="112"/>
      <c r="N69" s="112"/>
      <c r="O69" s="65"/>
      <c r="P69" s="65"/>
      <c r="Q69" s="65"/>
    </row>
    <row r="70" customFormat="false" ht="15" hidden="false" customHeight="false" outlineLevel="0" collapsed="false">
      <c r="K70" s="113" t="s">
        <v>54</v>
      </c>
      <c r="L70" s="114"/>
      <c r="M70" s="108"/>
      <c r="N70" s="95" t="n">
        <f aca="false">(T13+L52)</f>
        <v>0</v>
      </c>
      <c r="O70" s="101"/>
      <c r="P70" s="101"/>
    </row>
    <row r="71" customFormat="false" ht="15" hidden="false" customHeight="false" outlineLevel="0" collapsed="false">
      <c r="K71" s="110" t="n">
        <f aca="false">IF(D5=0,0,IF(D5&gt;=1,N70,0))</f>
        <v>0</v>
      </c>
      <c r="L71" s="110" t="str">
        <f aca="false">LEFT(D4,40)&amp;",  você tem"</f>
        <v>,  você tem</v>
      </c>
      <c r="M71" s="115" t="s">
        <v>55</v>
      </c>
      <c r="N71" s="110" t="n">
        <f aca="false">IF(D5=1,I43,IF(D5=2,H43,0))</f>
        <v>0</v>
      </c>
      <c r="O71" s="65"/>
      <c r="P71" s="65"/>
    </row>
    <row r="72" customFormat="false" ht="15" hidden="false" customHeight="false" outlineLevel="0" collapsed="false">
      <c r="K72" s="116" t="str">
        <f aca="false">(K71&amp;" pontos,")</f>
        <v>0 pontos,</v>
      </c>
      <c r="L72" s="117" t="str">
        <f aca="false">IF(D5=1,I43,IF(D5=2,H43,0))&amp;"fator"</f>
        <v>0fator</v>
      </c>
      <c r="M72" s="118"/>
    </row>
    <row r="73" customFormat="false" ht="15" hidden="false" customHeight="false" outlineLevel="0" collapsed="false">
      <c r="J73" s="119"/>
      <c r="K73" s="119"/>
      <c r="L73" s="119"/>
      <c r="M73" s="110" t="n">
        <f aca="false">IF(L52&gt;34,L52,0)</f>
        <v>0</v>
      </c>
      <c r="N73" s="110" t="s">
        <v>56</v>
      </c>
      <c r="O73" s="65"/>
      <c r="P73" s="65"/>
    </row>
    <row r="74" customFormat="false" ht="15" hidden="false" customHeight="false" outlineLevel="0" collapsed="false">
      <c r="J74" s="119"/>
      <c r="K74" s="119"/>
      <c r="L74" s="119"/>
      <c r="M74" s="110" t="n">
        <f aca="false">IF(L52&gt;29,L52,0)</f>
        <v>0</v>
      </c>
      <c r="N74" s="120" t="s">
        <v>57</v>
      </c>
      <c r="O74" s="106"/>
      <c r="P74" s="106"/>
    </row>
    <row r="75" customFormat="false" ht="15" hidden="false" customHeight="false" outlineLevel="0" collapsed="false">
      <c r="J75" s="119"/>
      <c r="K75" s="119"/>
      <c r="L75" s="119"/>
      <c r="M75" s="110" t="n">
        <f aca="false">IF(D5=1,M73,0)</f>
        <v>0</v>
      </c>
      <c r="N75" s="110" t="s">
        <v>58</v>
      </c>
      <c r="O75" s="65"/>
      <c r="P75" s="65"/>
    </row>
    <row r="76" customFormat="false" ht="15" hidden="false" customHeight="false" outlineLevel="0" collapsed="false">
      <c r="J76" s="119"/>
      <c r="K76" s="119"/>
      <c r="L76" s="119"/>
      <c r="M76" s="110" t="n">
        <f aca="false">IF(D5=2,M74,0)</f>
        <v>0</v>
      </c>
      <c r="N76" s="110" t="s">
        <v>59</v>
      </c>
      <c r="O76" s="65"/>
      <c r="P76" s="65"/>
    </row>
    <row r="77" customFormat="false" ht="15" hidden="false" customHeight="false" outlineLevel="0" collapsed="false">
      <c r="J77" s="119"/>
      <c r="K77" s="119"/>
      <c r="L77" s="119"/>
      <c r="M77" s="110" t="n">
        <f aca="false">IF(M75=0,0,IF(M75&gt;34,(M75+T13)))</f>
        <v>0</v>
      </c>
      <c r="N77" s="110" t="s">
        <v>60</v>
      </c>
      <c r="O77" s="65"/>
      <c r="P77" s="65"/>
    </row>
    <row r="78" customFormat="false" ht="15" hidden="false" customHeight="false" outlineLevel="0" collapsed="false">
      <c r="J78" s="119"/>
      <c r="K78" s="119"/>
      <c r="L78" s="119"/>
      <c r="M78" s="121" t="n">
        <f aca="false">IF(M76=0,0,IF(M76&gt;29,(M76+T13)))</f>
        <v>0</v>
      </c>
      <c r="N78" s="121" t="s">
        <v>61</v>
      </c>
      <c r="O78" s="65"/>
      <c r="P78" s="65"/>
    </row>
    <row r="79" customFormat="false" ht="15" hidden="false" customHeight="false" outlineLevel="0" collapsed="false">
      <c r="J79" s="119"/>
      <c r="K79" s="119"/>
      <c r="L79" s="119"/>
      <c r="M79" s="121" t="str">
        <f aca="false">IF(M77=0,"Não dá direito a APOSENTADORIA",IF(M77&lt;95,"dá direito a APOSENTADORIA PROPORCIONAL com fator previdenciário. Veja a melhor opção.",IF(M77&lt;999,"Dá direito a APOSENTADORIA INTEGRAL sem o fator previdenciário")))</f>
        <v>Não dá direito a APOSENTADORIA</v>
      </c>
      <c r="N79" s="112"/>
      <c r="O79" s="112"/>
      <c r="P79" s="112"/>
      <c r="Q79" s="112"/>
      <c r="R79" s="122"/>
    </row>
    <row r="80" customFormat="false" ht="15" hidden="false" customHeight="false" outlineLevel="0" collapsed="false">
      <c r="M80" s="110" t="str">
        <f aca="false">IF(M78=0,"Não dá direito a APOSENTADORIA",IF(M78&lt;85,"dá direito a APOSENTADORIA PROPORCIONAL com fator previdenciário. Veja a melhor opção.",IF(M78&lt;999,"Dá direito a APOSENTADORIA INTEGRAL sem o fator previdenciário")))</f>
        <v>Não dá direito a APOSENTADORIA</v>
      </c>
      <c r="N80" s="114"/>
      <c r="O80" s="114"/>
      <c r="P80" s="114"/>
      <c r="Q80" s="114"/>
      <c r="R80" s="103"/>
    </row>
    <row r="81" customFormat="false" ht="15" hidden="false" customHeight="false" outlineLevel="0" collapsed="false">
      <c r="M81" s="123" t="n">
        <f aca="false">IF(D5=1,M79,IF(D5=2,M80,0))</f>
        <v>0</v>
      </c>
      <c r="N81" s="124"/>
      <c r="O81" s="124"/>
      <c r="P81" s="124"/>
      <c r="Q81" s="124"/>
      <c r="R81" s="125"/>
    </row>
    <row r="82" customFormat="false" ht="15" hidden="false" customHeight="false" outlineLevel="0" collapsed="false">
      <c r="M82" s="126" t="s">
        <v>62</v>
      </c>
      <c r="N82" s="127"/>
      <c r="O82" s="127"/>
      <c r="P82" s="127"/>
      <c r="Q82" s="114"/>
      <c r="R82" s="103"/>
    </row>
    <row r="84" customFormat="false" ht="15" hidden="false" customHeight="false" outlineLevel="0" collapsed="false">
      <c r="U84" s="7"/>
      <c r="V84" s="7"/>
      <c r="W84" s="7"/>
    </row>
    <row r="85" customFormat="false" ht="15" hidden="false" customHeight="false" outlineLevel="0" collapsed="false">
      <c r="K85" s="128" t="s">
        <v>63</v>
      </c>
      <c r="L85" s="56" t="s">
        <v>64</v>
      </c>
      <c r="M85" s="56" t="s">
        <v>65</v>
      </c>
      <c r="N85" s="94" t="s">
        <v>66</v>
      </c>
      <c r="O85" s="129"/>
      <c r="P85" s="129"/>
      <c r="Q85" s="129" t="s">
        <v>67</v>
      </c>
      <c r="R85" s="94" t="s">
        <v>68</v>
      </c>
      <c r="S85" s="94" t="s">
        <v>69</v>
      </c>
      <c r="T85" s="60" t="s">
        <v>70</v>
      </c>
      <c r="U85" s="130" t="s">
        <v>56</v>
      </c>
      <c r="V85" s="60" t="s">
        <v>57</v>
      </c>
      <c r="W85" s="131" t="s">
        <v>71</v>
      </c>
      <c r="X85" s="66"/>
      <c r="Y85" s="66"/>
    </row>
    <row r="86" customFormat="false" ht="15" hidden="false" customHeight="false" outlineLevel="0" collapsed="false">
      <c r="K86" s="132" t="n">
        <f aca="false">IF(D5=1,35,IF(D5=2,30,0))</f>
        <v>0</v>
      </c>
      <c r="L86" s="133" t="n">
        <f aca="false">(L87-M86)</f>
        <v>0</v>
      </c>
      <c r="M86" s="134" t="n">
        <f aca="false">G40</f>
        <v>0</v>
      </c>
      <c r="N86" s="135" t="n">
        <f aca="true">TODAY()</f>
        <v>46232</v>
      </c>
      <c r="O86" s="136"/>
      <c r="P86" s="136"/>
      <c r="Q86" s="137" t="n">
        <f aca="false">YEAR(N86)+L86</f>
        <v>2026</v>
      </c>
      <c r="R86" s="138" t="n">
        <f aca="false">IF(M86=0,K86,IF(M86&gt;1,M86,0))+T13</f>
        <v>0</v>
      </c>
      <c r="S86" s="139" t="n">
        <f aca="false">Q86-YEAR(D6)</f>
        <v>127</v>
      </c>
      <c r="T86" s="138" t="n">
        <f aca="false">IF(M86=0,K86,IF(M86&gt;=1,M86,0))+S86+L86</f>
        <v>127</v>
      </c>
      <c r="U86" s="137" t="n">
        <f aca="false">IF(D5=1,M86,0)</f>
        <v>0</v>
      </c>
      <c r="V86" s="140" t="n">
        <f aca="false">IF(D5=2,M86,0)</f>
        <v>0</v>
      </c>
      <c r="W86" s="94"/>
      <c r="X86" s="141"/>
      <c r="Y86" s="142"/>
    </row>
    <row r="87" customFormat="false" ht="15" hidden="false" customHeight="false" outlineLevel="0" collapsed="false">
      <c r="L87" s="64" t="n">
        <f aca="false">IF(M86&gt;K86,M86,IF(M86&lt;=K86,K86,0))</f>
        <v>0</v>
      </c>
      <c r="M87" s="143" t="n">
        <f aca="false">IF(K86&gt;=M86,K86,IF(K86&lt;=M86,M86,0))</f>
        <v>0</v>
      </c>
      <c r="Q87" s="144" t="s">
        <v>72</v>
      </c>
      <c r="R87" s="139" t="n">
        <f aca="false">IF(R86&gt;=W86,R86,IF(R86&lt;=W86,W86,0))</f>
        <v>0</v>
      </c>
      <c r="T87" s="67"/>
      <c r="U87" s="66"/>
      <c r="V87" s="66"/>
      <c r="W87" s="67"/>
      <c r="X87" s="66"/>
    </row>
    <row r="88" customFormat="false" ht="15" hidden="false" customHeight="false" outlineLevel="0" collapsed="false">
      <c r="M88" s="64"/>
      <c r="Q88" s="140" t="n">
        <f aca="false">(Q86+X86)</f>
        <v>2026</v>
      </c>
      <c r="R88" s="145"/>
      <c r="T88" s="142"/>
      <c r="U88" s="65"/>
      <c r="V88" s="65"/>
      <c r="W88" s="65"/>
      <c r="X88" s="66"/>
    </row>
    <row r="89" customFormat="false" ht="15" hidden="false" customHeight="false" outlineLevel="0" collapsed="false">
      <c r="M89" s="64"/>
      <c r="Q89" s="146"/>
      <c r="R89" s="147" t="s">
        <v>57</v>
      </c>
      <c r="S89" s="147"/>
      <c r="T89" s="147"/>
      <c r="U89" s="148" t="s">
        <v>56</v>
      </c>
      <c r="V89" s="148"/>
      <c r="W89" s="148"/>
      <c r="X89" s="66"/>
    </row>
    <row r="90" customFormat="false" ht="30" hidden="false" customHeight="false" outlineLevel="0" collapsed="false">
      <c r="M90" s="5" t="str">
        <f aca="false">DATEDIF($D6,R13,"Y")&amp;" anos"</f>
        <v>126 anos</v>
      </c>
      <c r="Q90" s="149" t="s">
        <v>73</v>
      </c>
      <c r="R90" s="47" t="s">
        <v>74</v>
      </c>
      <c r="S90" s="150" t="s">
        <v>75</v>
      </c>
      <c r="T90" s="151" t="s">
        <v>76</v>
      </c>
      <c r="U90" s="47" t="s">
        <v>74</v>
      </c>
      <c r="V90" s="150" t="s">
        <v>75</v>
      </c>
      <c r="W90" s="151" t="s">
        <v>76</v>
      </c>
    </row>
    <row r="91" customFormat="false" ht="15" hidden="false" customHeight="false" outlineLevel="0" collapsed="false">
      <c r="Q91" s="152" t="n">
        <v>2016</v>
      </c>
      <c r="R91" s="153" t="n">
        <v>30</v>
      </c>
      <c r="S91" s="153" t="n">
        <v>55</v>
      </c>
      <c r="T91" s="153" t="n">
        <v>85</v>
      </c>
      <c r="U91" s="153" t="n">
        <v>35</v>
      </c>
      <c r="V91" s="153" t="n">
        <v>60</v>
      </c>
      <c r="W91" s="153" t="n">
        <v>95</v>
      </c>
    </row>
    <row r="92" customFormat="false" ht="15" hidden="false" customHeight="false" outlineLevel="0" collapsed="false">
      <c r="Q92" s="154" t="n">
        <v>2017</v>
      </c>
      <c r="R92" s="153"/>
      <c r="S92" s="153"/>
      <c r="T92" s="153"/>
      <c r="U92" s="153"/>
      <c r="V92" s="153"/>
      <c r="W92" s="153"/>
    </row>
    <row r="93" customFormat="false" ht="15" hidden="false" customHeight="false" outlineLevel="0" collapsed="false">
      <c r="M93" s="155" t="n">
        <f aca="true">TODAY()</f>
        <v>46232</v>
      </c>
      <c r="Q93" s="123" t="n">
        <v>2018</v>
      </c>
      <c r="R93" s="153"/>
      <c r="S93" s="153"/>
      <c r="T93" s="153"/>
      <c r="U93" s="153"/>
      <c r="V93" s="153"/>
      <c r="W93" s="153"/>
    </row>
    <row r="94" customFormat="false" ht="15" hidden="false" customHeight="false" outlineLevel="0" collapsed="false">
      <c r="M94" s="5" t="n">
        <f aca="false">DAY(M93)</f>
        <v>29</v>
      </c>
      <c r="Q94" s="152" t="n">
        <v>2019</v>
      </c>
      <c r="R94" s="153" t="n">
        <v>30</v>
      </c>
      <c r="S94" s="153" t="n">
        <v>56</v>
      </c>
      <c r="T94" s="153" t="n">
        <v>86</v>
      </c>
      <c r="U94" s="156" t="n">
        <v>35</v>
      </c>
      <c r="V94" s="156" t="n">
        <v>61</v>
      </c>
      <c r="W94" s="156" t="n">
        <v>96</v>
      </c>
    </row>
    <row r="95" customFormat="false" ht="15" hidden="false" customHeight="false" outlineLevel="0" collapsed="false">
      <c r="M95" s="5" t="n">
        <f aca="false">MONTH(M93)</f>
        <v>7</v>
      </c>
      <c r="Q95" s="123" t="n">
        <v>2020</v>
      </c>
      <c r="R95" s="153"/>
      <c r="S95" s="153"/>
      <c r="T95" s="153"/>
      <c r="U95" s="153"/>
      <c r="V95" s="153"/>
      <c r="W95" s="153"/>
    </row>
    <row r="96" customFormat="false" ht="15" hidden="false" customHeight="false" outlineLevel="0" collapsed="false">
      <c r="M96" s="157" t="n">
        <f aca="false">YEAR(M93)</f>
        <v>2026</v>
      </c>
      <c r="Q96" s="152" t="n">
        <v>2021</v>
      </c>
      <c r="R96" s="156" t="n">
        <v>30</v>
      </c>
      <c r="S96" s="156" t="n">
        <v>57</v>
      </c>
      <c r="T96" s="156" t="n">
        <v>87</v>
      </c>
      <c r="U96" s="156" t="n">
        <v>35</v>
      </c>
      <c r="V96" s="156" t="n">
        <v>62</v>
      </c>
      <c r="W96" s="156" t="n">
        <v>97</v>
      </c>
    </row>
    <row r="97" customFormat="false" ht="15" hidden="false" customHeight="false" outlineLevel="0" collapsed="false">
      <c r="M97" s="118" t="n">
        <f aca="false">M96+L86</f>
        <v>2026</v>
      </c>
      <c r="Q97" s="123" t="n">
        <v>2022</v>
      </c>
      <c r="R97" s="156"/>
      <c r="S97" s="156"/>
      <c r="T97" s="156"/>
      <c r="U97" s="156"/>
      <c r="V97" s="156"/>
      <c r="W97" s="156"/>
    </row>
    <row r="98" customFormat="false" ht="15" hidden="false" customHeight="false" outlineLevel="0" collapsed="false">
      <c r="M98" s="155"/>
      <c r="Q98" s="152" t="n">
        <v>2023</v>
      </c>
      <c r="R98" s="156" t="n">
        <v>30</v>
      </c>
      <c r="S98" s="156" t="n">
        <v>58</v>
      </c>
      <c r="T98" s="156" t="n">
        <v>88</v>
      </c>
      <c r="U98" s="156" t="n">
        <v>35</v>
      </c>
      <c r="V98" s="156" t="n">
        <v>63</v>
      </c>
      <c r="W98" s="156" t="n">
        <v>98</v>
      </c>
    </row>
    <row r="99" customFormat="false" ht="15" hidden="false" customHeight="false" outlineLevel="0" collapsed="false">
      <c r="M99" s="155" t="n">
        <f aca="false">DATE(M97,M95,M94)</f>
        <v>46232</v>
      </c>
      <c r="Q99" s="123" t="n">
        <v>2024</v>
      </c>
      <c r="R99" s="156"/>
      <c r="S99" s="156"/>
      <c r="T99" s="156"/>
      <c r="U99" s="156"/>
      <c r="V99" s="156"/>
      <c r="W99" s="156"/>
    </row>
    <row r="100" customFormat="false" ht="15" hidden="false" customHeight="false" outlineLevel="0" collapsed="false">
      <c r="Q100" s="152" t="n">
        <v>2025</v>
      </c>
      <c r="R100" s="156" t="n">
        <v>30</v>
      </c>
      <c r="S100" s="156" t="n">
        <v>59</v>
      </c>
      <c r="T100" s="156" t="n">
        <v>89</v>
      </c>
      <c r="U100" s="156" t="n">
        <v>35</v>
      </c>
      <c r="V100" s="156" t="n">
        <v>64</v>
      </c>
      <c r="W100" s="156" t="n">
        <v>99</v>
      </c>
    </row>
    <row r="101" customFormat="false" ht="15" hidden="false" customHeight="false" outlineLevel="0" collapsed="false">
      <c r="J101" s="65"/>
      <c r="K101" s="65"/>
      <c r="L101" s="65"/>
      <c r="Q101" s="123" t="n">
        <v>2026</v>
      </c>
      <c r="R101" s="156"/>
      <c r="S101" s="156"/>
      <c r="T101" s="156"/>
      <c r="U101" s="156"/>
      <c r="V101" s="156"/>
      <c r="W101" s="156"/>
    </row>
    <row r="102" customFormat="false" ht="15" hidden="false" customHeight="false" outlineLevel="0" collapsed="false">
      <c r="J102" s="104"/>
      <c r="K102" s="104"/>
      <c r="L102" s="104"/>
      <c r="N102" s="46" t="s">
        <v>77</v>
      </c>
      <c r="O102" s="46"/>
      <c r="P102" s="46"/>
      <c r="Q102" s="110" t="n">
        <f aca="false">2027</f>
        <v>2027</v>
      </c>
      <c r="R102" s="92" t="n">
        <v>30</v>
      </c>
      <c r="S102" s="92" t="n">
        <v>60</v>
      </c>
      <c r="T102" s="92" t="n">
        <v>90</v>
      </c>
      <c r="U102" s="143" t="n">
        <v>35</v>
      </c>
      <c r="V102" s="143" t="n">
        <v>65</v>
      </c>
      <c r="W102" s="143" t="n">
        <v>100</v>
      </c>
    </row>
    <row r="103" customFormat="false" ht="15" hidden="false" customHeight="false" outlineLevel="0" collapsed="false">
      <c r="J103" s="101"/>
      <c r="K103" s="101"/>
      <c r="L103" s="101"/>
    </row>
    <row r="104" customFormat="false" ht="15" hidden="false" customHeight="false" outlineLevel="0" collapsed="false">
      <c r="J104" s="65"/>
      <c r="K104" s="65"/>
      <c r="L104" s="65"/>
    </row>
    <row r="105" customFormat="false" ht="15" hidden="false" customHeight="false" outlineLevel="0" collapsed="false">
      <c r="J105" s="101"/>
      <c r="K105" s="65"/>
      <c r="L105" s="101"/>
    </row>
  </sheetData>
  <sheetProtection sheet="true" password="cc07"/>
  <mergeCells count="49">
    <mergeCell ref="D2:H3"/>
    <mergeCell ref="B4:B50"/>
    <mergeCell ref="D4:I4"/>
    <mergeCell ref="E5:G5"/>
    <mergeCell ref="H5:I5"/>
    <mergeCell ref="D6:E6"/>
    <mergeCell ref="G6:I11"/>
    <mergeCell ref="D7:E7"/>
    <mergeCell ref="C8:C9"/>
    <mergeCell ref="D8:E9"/>
    <mergeCell ref="C10:C11"/>
    <mergeCell ref="D10:E11"/>
    <mergeCell ref="C40:E40"/>
    <mergeCell ref="G41:I43"/>
    <mergeCell ref="C42:D42"/>
    <mergeCell ref="C44:I44"/>
    <mergeCell ref="L68:M68"/>
    <mergeCell ref="R89:T89"/>
    <mergeCell ref="U89:W89"/>
    <mergeCell ref="R91:R93"/>
    <mergeCell ref="S91:S93"/>
    <mergeCell ref="T91:T93"/>
    <mergeCell ref="U91:U93"/>
    <mergeCell ref="V91:V93"/>
    <mergeCell ref="W91:W93"/>
    <mergeCell ref="R94:R95"/>
    <mergeCell ref="S94:S95"/>
    <mergeCell ref="T94:T95"/>
    <mergeCell ref="U94:U95"/>
    <mergeCell ref="V94:V95"/>
    <mergeCell ref="W94:W95"/>
    <mergeCell ref="R96:R97"/>
    <mergeCell ref="S96:S97"/>
    <mergeCell ref="T96:T97"/>
    <mergeCell ref="U96:U97"/>
    <mergeCell ref="V96:V97"/>
    <mergeCell ref="W96:W97"/>
    <mergeCell ref="R98:R99"/>
    <mergeCell ref="S98:S99"/>
    <mergeCell ref="T98:T99"/>
    <mergeCell ref="U98:U99"/>
    <mergeCell ref="V98:V99"/>
    <mergeCell ref="W98:W99"/>
    <mergeCell ref="R100:R101"/>
    <mergeCell ref="S100:S101"/>
    <mergeCell ref="T100:T101"/>
    <mergeCell ref="U100:U101"/>
    <mergeCell ref="V100:V101"/>
    <mergeCell ref="W100:W101"/>
  </mergeCells>
  <dataValidations count="1">
    <dataValidation allowBlank="true" errorStyle="stop" operator="between" showDropDown="false" showErrorMessage="true" showInputMessage="false" sqref="D5" type="list">
      <formula1>"0,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C2" s="158"/>
      <c r="D2" s="159" t="s">
        <v>78</v>
      </c>
      <c r="E2" s="159"/>
      <c r="F2" s="159"/>
      <c r="G2" s="159"/>
      <c r="H2" s="159"/>
      <c r="I2" s="159"/>
      <c r="J2" s="158"/>
    </row>
    <row r="3" customFormat="false" ht="15" hidden="false" customHeight="false" outlineLevel="0" collapsed="false">
      <c r="C3" s="160" t="s">
        <v>79</v>
      </c>
      <c r="D3" s="161" t="s">
        <v>80</v>
      </c>
      <c r="E3" s="161"/>
      <c r="F3" s="161"/>
      <c r="G3" s="161"/>
      <c r="H3" s="161"/>
      <c r="I3" s="161"/>
      <c r="J3" s="162"/>
    </row>
    <row r="4" customFormat="false" ht="15" hidden="false" customHeight="false" outlineLevel="0" collapsed="false">
      <c r="C4" s="158"/>
      <c r="D4" s="161" t="s">
        <v>81</v>
      </c>
      <c r="E4" s="161"/>
      <c r="F4" s="161"/>
      <c r="G4" s="161"/>
      <c r="H4" s="161"/>
      <c r="I4" s="161"/>
      <c r="J4" s="162"/>
    </row>
    <row r="5" customFormat="false" ht="15" hidden="false" customHeight="false" outlineLevel="0" collapsed="false">
      <c r="C5" s="158"/>
      <c r="D5" s="162" t="s">
        <v>82</v>
      </c>
      <c r="E5" s="162"/>
      <c r="F5" s="162"/>
      <c r="G5" s="162"/>
      <c r="H5" s="162"/>
      <c r="I5" s="162"/>
      <c r="J5" s="162"/>
    </row>
    <row r="6" customFormat="false" ht="15" hidden="false" customHeight="false" outlineLevel="0" collapsed="false">
      <c r="C6" s="158"/>
      <c r="D6" s="162" t="s">
        <v>83</v>
      </c>
      <c r="E6" s="162"/>
      <c r="F6" s="162"/>
      <c r="G6" s="162"/>
      <c r="H6" s="162"/>
      <c r="I6" s="162"/>
      <c r="J6" s="162"/>
    </row>
    <row r="7" customFormat="false" ht="15" hidden="false" customHeight="true" outlineLevel="0" collapsed="false">
      <c r="C7" s="163"/>
      <c r="D7" s="164" t="s">
        <v>84</v>
      </c>
      <c r="E7" s="164"/>
      <c r="F7" s="164"/>
      <c r="G7" s="164"/>
      <c r="H7" s="164"/>
      <c r="I7" s="164"/>
      <c r="J7" s="164"/>
    </row>
    <row r="8" customFormat="false" ht="15" hidden="false" customHeight="true" outlineLevel="0" collapsed="false">
      <c r="C8" s="163"/>
      <c r="D8" s="164" t="s">
        <v>85</v>
      </c>
      <c r="E8" s="164"/>
      <c r="F8" s="164"/>
      <c r="G8" s="164"/>
      <c r="H8" s="164"/>
      <c r="I8" s="164"/>
      <c r="J8" s="164"/>
    </row>
    <row r="9" customFormat="false" ht="15" hidden="false" customHeight="true" outlineLevel="0" collapsed="false">
      <c r="C9" s="163" t="s">
        <v>79</v>
      </c>
      <c r="D9" s="165" t="s">
        <v>86</v>
      </c>
      <c r="E9" s="165"/>
      <c r="F9" s="165"/>
      <c r="G9" s="165"/>
      <c r="H9" s="165"/>
      <c r="I9" s="165"/>
      <c r="J9" s="165"/>
    </row>
    <row r="10" customFormat="false" ht="15" hidden="false" customHeight="false" outlineLevel="0" collapsed="false">
      <c r="C10" s="164"/>
      <c r="D10" s="164"/>
      <c r="E10" s="164"/>
      <c r="F10" s="164"/>
      <c r="G10" s="164"/>
      <c r="H10" s="164"/>
      <c r="I10" s="164"/>
      <c r="J10" s="164"/>
    </row>
    <row r="11" customFormat="false" ht="15.75" hidden="false" customHeight="true" outlineLevel="0" collapsed="false">
      <c r="C11" s="166"/>
      <c r="D11" s="166"/>
      <c r="E11" s="167" t="s">
        <v>87</v>
      </c>
      <c r="F11" s="167"/>
      <c r="G11" s="167"/>
      <c r="H11" s="167"/>
      <c r="I11" s="167"/>
      <c r="J11" s="158"/>
    </row>
    <row r="12" customFormat="false" ht="15" hidden="false" customHeight="true" outlineLevel="0" collapsed="false">
      <c r="C12" s="164" t="s">
        <v>88</v>
      </c>
      <c r="D12" s="164"/>
      <c r="E12" s="164"/>
      <c r="F12" s="164"/>
      <c r="G12" s="164"/>
      <c r="H12" s="164"/>
      <c r="I12" s="164"/>
      <c r="J12" s="164"/>
    </row>
    <row r="13" customFormat="false" ht="15" hidden="false" customHeight="true" outlineLevel="0" collapsed="false">
      <c r="C13" s="164" t="s">
        <v>89</v>
      </c>
      <c r="D13" s="164"/>
      <c r="E13" s="164"/>
      <c r="F13" s="164"/>
      <c r="G13" s="164"/>
      <c r="H13" s="164"/>
      <c r="I13" s="164"/>
      <c r="J13" s="164"/>
    </row>
    <row r="14" customFormat="false" ht="15" hidden="false" customHeight="true" outlineLevel="0" collapsed="false">
      <c r="C14" s="164" t="s">
        <v>90</v>
      </c>
      <c r="D14" s="164"/>
      <c r="E14" s="164"/>
      <c r="F14" s="164"/>
      <c r="G14" s="164"/>
      <c r="H14" s="164"/>
      <c r="I14" s="164"/>
      <c r="J14" s="158"/>
    </row>
    <row r="15" customFormat="false" ht="15" hidden="false" customHeight="true" outlineLevel="0" collapsed="false">
      <c r="C15" s="164" t="s">
        <v>91</v>
      </c>
      <c r="D15" s="164"/>
      <c r="E15" s="164"/>
      <c r="F15" s="164"/>
      <c r="G15" s="164"/>
      <c r="H15" s="164"/>
      <c r="I15" s="164"/>
      <c r="J15" s="158"/>
    </row>
    <row r="16" customFormat="false" ht="15" hidden="false" customHeight="true" outlineLevel="0" collapsed="false">
      <c r="C16" s="164" t="s">
        <v>92</v>
      </c>
      <c r="D16" s="164"/>
      <c r="E16" s="164"/>
      <c r="F16" s="164"/>
      <c r="G16" s="164"/>
      <c r="H16" s="164"/>
      <c r="I16" s="164"/>
      <c r="J16" s="158"/>
    </row>
    <row r="17" customFormat="false" ht="15" hidden="false" customHeight="true" outlineLevel="0" collapsed="false">
      <c r="C17" s="164" t="s">
        <v>93</v>
      </c>
      <c r="D17" s="164"/>
      <c r="E17" s="164"/>
      <c r="F17" s="164"/>
      <c r="G17" s="164"/>
      <c r="H17" s="164"/>
      <c r="I17" s="164"/>
      <c r="J17" s="158"/>
    </row>
    <row r="18" customFormat="false" ht="15" hidden="false" customHeight="true" outlineLevel="0" collapsed="false">
      <c r="C18" s="164" t="s">
        <v>94</v>
      </c>
      <c r="D18" s="164"/>
      <c r="E18" s="164"/>
      <c r="F18" s="164"/>
      <c r="G18" s="164"/>
      <c r="H18" s="164"/>
      <c r="I18" s="164"/>
      <c r="J18" s="164"/>
    </row>
    <row r="19" customFormat="false" ht="24" hidden="false" customHeight="true" outlineLevel="0" collapsed="false">
      <c r="C19" s="164" t="s">
        <v>95</v>
      </c>
      <c r="D19" s="164"/>
      <c r="E19" s="164"/>
      <c r="F19" s="164"/>
      <c r="G19" s="164"/>
      <c r="H19" s="164"/>
      <c r="I19" s="164"/>
      <c r="J19" s="164"/>
    </row>
    <row r="20" customFormat="false" ht="15" hidden="false" customHeight="false" outlineLevel="0" collapsed="false">
      <c r="C20" s="158"/>
      <c r="D20" s="162"/>
      <c r="E20" s="159" t="s">
        <v>96</v>
      </c>
      <c r="F20" s="159"/>
      <c r="G20" s="159"/>
      <c r="H20" s="159"/>
      <c r="I20" s="159"/>
      <c r="J20" s="162"/>
    </row>
    <row r="21" customFormat="false" ht="15" hidden="false" customHeight="false" outlineLevel="0" collapsed="false">
      <c r="C21" s="158"/>
      <c r="D21" s="168" t="s">
        <v>97</v>
      </c>
      <c r="E21" s="168"/>
      <c r="F21" s="168"/>
      <c r="G21" s="168"/>
      <c r="H21" s="168"/>
      <c r="I21" s="168"/>
      <c r="J21" s="168"/>
    </row>
  </sheetData>
  <sheetProtection sheet="true" password="cc07" objects="true" scenarios="true"/>
  <mergeCells count="14">
    <mergeCell ref="D2:I2"/>
    <mergeCell ref="D7:J7"/>
    <mergeCell ref="D8:J8"/>
    <mergeCell ref="D9:J9"/>
    <mergeCell ref="E11:I11"/>
    <mergeCell ref="C12:J12"/>
    <mergeCell ref="C13:J13"/>
    <mergeCell ref="C14:I14"/>
    <mergeCell ref="C15:I15"/>
    <mergeCell ref="C16:G16"/>
    <mergeCell ref="C17:I17"/>
    <mergeCell ref="C18:J18"/>
    <mergeCell ref="C19:J19"/>
    <mergeCell ref="E20:I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5:58:32Z</dcterms:created>
  <dc:creator>Josenias Falcao Filho;jfalcao</dc:creator>
  <dc:description/>
  <dc:language>en-US</dc:language>
  <cp:lastModifiedBy>Jfalcao</cp:lastModifiedBy>
  <cp:lastPrinted>2017-03-26T01:40:58Z</cp:lastPrinted>
  <dcterms:modified xsi:type="dcterms:W3CDTF">2017-03-28T18:18:48Z</dcterms:modified>
  <cp:revision>0</cp:revision>
  <dc:subject/>
  <dc:title/>
</cp:coreProperties>
</file>