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 Horas Extras" sheetId="1" state="visible" r:id="rId2"/>
    <sheet name="Nota" sheetId="2" state="visible" r:id="rId3"/>
  </sheets>
  <definedNames>
    <definedName function="false" hidden="false" localSheetId="0" name="_xlnm.Print_Area" vbProcedure="false">'Simulação Horas Extras'!$D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       </t>
        </r>
        <r>
          <rPr>
            <b val="true"/>
            <sz val="9"/>
            <color rgb="FF800000"/>
            <rFont val="Tahoma"/>
            <family val="2"/>
          </rPr>
          <t xml:space="preserve">                TUTORIAL
Preencher apenas os campos que estão liberados.
Nome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- Informar o nome do trabalhador.
</t>
        </r>
        <r>
          <rPr>
            <b val="true"/>
            <sz val="9"/>
            <color rgb="FF800000"/>
            <rFont val="Tahoma"/>
            <family val="2"/>
          </rPr>
          <t xml:space="preserve">Salário Contratual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- Informar o último Salário Contratual.
</t>
        </r>
        <r>
          <rPr>
            <b val="true"/>
            <sz val="9"/>
            <color rgb="FF800000"/>
            <rFont val="Tahoma"/>
            <family val="2"/>
          </rPr>
          <t xml:space="preserve">Jornada Mensal</t>
        </r>
        <r>
          <rPr>
            <sz val="9"/>
            <color rgb="FF000000"/>
            <rFont val="Tahoma"/>
            <family val="2"/>
          </rPr>
          <t xml:space="preserve"> - Encontra-se com a jornada padrão de 220h, caso seja outra jornada inferior efetue a alteração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800000"/>
            <rFont val="Tahoma"/>
            <family val="2"/>
          </rPr>
          <t xml:space="preserve">Horário Extraordinário Entrada e Saída</t>
        </r>
        <r>
          <rPr>
            <b val="true"/>
            <sz val="9"/>
            <color rgb="FF000000"/>
            <rFont val="Tahoma"/>
            <family val="2"/>
          </rPr>
          <t xml:space="preserve"> -</t>
        </r>
        <r>
          <rPr>
            <sz val="9"/>
            <color rgb="FF000000"/>
            <rFont val="Tahoma"/>
            <family val="2"/>
          </rPr>
          <t xml:space="preserve"> Informar o horário trabalhado de entrada e saida, utilizando o seguinte formato: 
Exemplos: entrada </t>
        </r>
        <r>
          <rPr>
            <b val="true"/>
            <sz val="9"/>
            <color rgb="FF000000"/>
            <rFont val="Tahoma"/>
            <family val="2"/>
          </rPr>
          <t xml:space="preserve">11:59</t>
        </r>
        <r>
          <rPr>
            <sz val="9"/>
            <color rgb="FF000000"/>
            <rFont val="Tahoma"/>
            <family val="2"/>
          </rPr>
          <t xml:space="preserve"> da </t>
        </r>
        <r>
          <rPr>
            <b val="true"/>
            <sz val="9"/>
            <color rgb="FF000000"/>
            <rFont val="Tahoma"/>
            <family val="2"/>
          </rPr>
          <t xml:space="preserve">manhã</t>
        </r>
        <r>
          <rPr>
            <sz val="9"/>
            <color rgb="FF000000"/>
            <rFont val="Tahoma"/>
            <family val="2"/>
          </rPr>
          <t xml:space="preserve"> e/ou  </t>
        </r>
        <r>
          <rPr>
            <b val="true"/>
            <sz val="9"/>
            <color rgb="FF000000"/>
            <rFont val="Tahoma"/>
            <family val="2"/>
          </rPr>
          <t xml:space="preserve">13:00</t>
        </r>
        <r>
          <rPr>
            <sz val="9"/>
            <color rgb="FF000000"/>
            <rFont val="Tahoma"/>
            <family val="2"/>
          </rPr>
          <t xml:space="preserve"> período da </t>
        </r>
        <r>
          <rPr>
            <b val="true"/>
            <sz val="9"/>
            <color rgb="FF000000"/>
            <rFont val="Tahoma"/>
            <family val="2"/>
          </rPr>
          <t xml:space="preserve">Tarde e 23:00 </t>
        </r>
        <r>
          <rPr>
            <sz val="9"/>
            <color rgb="FF000000"/>
            <rFont val="Tahoma"/>
            <family val="2"/>
          </rPr>
          <t xml:space="preserve">período da</t>
        </r>
        <r>
          <rPr>
            <b val="true"/>
            <sz val="9"/>
            <color rgb="FF000000"/>
            <rFont val="Tahoma"/>
            <family val="2"/>
          </rPr>
          <t xml:space="preserve"> Noit</t>
        </r>
        <r>
          <rPr>
            <sz val="9"/>
            <color rgb="FF000000"/>
            <rFont val="Tahoma"/>
            <family val="2"/>
          </rPr>
          <t xml:space="preserve">e. 
</t>
        </r>
        <r>
          <rPr>
            <b val="true"/>
            <sz val="9"/>
            <color rgb="FF800000"/>
            <rFont val="Tahoma"/>
            <family val="2"/>
          </rPr>
          <t xml:space="preserve">Percentual da Hora Extra</t>
        </r>
        <r>
          <rPr>
            <b val="true"/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Tahoma"/>
            <family val="2"/>
          </rPr>
          <t xml:space="preserve">Informar alíquota com percentual </t>
        </r>
        <r>
          <rPr>
            <b val="true"/>
            <sz val="9"/>
            <color rgb="FF000000"/>
            <rFont val="Tahoma"/>
            <family val="2"/>
          </rPr>
          <t xml:space="preserve">minino de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50% e maximo de 90%, </t>
        </r>
        <r>
          <rPr>
            <sz val="9"/>
            <color rgb="FF000000"/>
            <rFont val="Tahoma"/>
            <family val="2"/>
          </rPr>
          <t xml:space="preserve">para os dias úteis trabalhadas na semana e aliquota com percentual </t>
        </r>
        <r>
          <rPr>
            <b val="true"/>
            <sz val="9"/>
            <color rgb="FF000000"/>
            <rFont val="Tahoma"/>
            <family val="2"/>
          </rPr>
          <t xml:space="preserve">minimo de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100% e maximo de 200%</t>
        </r>
        <r>
          <rPr>
            <sz val="9"/>
            <color rgb="FF000000"/>
            <rFont val="Tahoma"/>
            <family val="2"/>
          </rPr>
          <t xml:space="preserve"> para os dias trabalhados em Domingos e Feri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26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r>
      <rPr>
        <b val="true"/>
        <sz val="10"/>
        <color rgb="FF000000"/>
        <rFont val="Arial Black"/>
        <family val="2"/>
      </rPr>
      <t xml:space="preserve">SIMULAÇÃO DE CÁLCULO DE HORAS ADICIONAIS</t>
    </r>
    <r>
      <rPr>
        <b val="true"/>
        <sz val="10"/>
        <color rgb="FF000000"/>
        <rFont val="Arial"/>
        <family val="2"/>
      </rPr>
      <t xml:space="preserve"> </t>
    </r>
  </si>
  <si>
    <t xml:space="preserve">Nome</t>
  </si>
  <si>
    <t xml:space="preserve">Salário Contratual</t>
  </si>
  <si>
    <t xml:space="preserve">Jornada Mensal </t>
  </si>
  <si>
    <t xml:space="preserve">220h</t>
  </si>
  <si>
    <t xml:space="preserve">Total de Horas Extras no Mínimo 50%</t>
  </si>
  <si>
    <t xml:space="preserve">Total de Horas Extras no Mínimo 100%</t>
  </si>
  <si>
    <t xml:space="preserve"> Total a Receber </t>
  </si>
  <si>
    <t xml:space="preserve">Nºs</t>
  </si>
  <si>
    <t xml:space="preserve">Horário Extraordinário</t>
  </si>
  <si>
    <t xml:space="preserve">Horas Apuradas</t>
  </si>
  <si>
    <t xml:space="preserve">%</t>
  </si>
  <si>
    <t xml:space="preserve">Valor da Hora Extra R$</t>
  </si>
  <si>
    <t xml:space="preserve">Entrada</t>
  </si>
  <si>
    <t xml:space="preserve"> Saída</t>
  </si>
  <si>
    <t xml:space="preserve">Hora</t>
  </si>
  <si>
    <t xml:space="preserve">Hora Minuto</t>
  </si>
  <si>
    <t xml:space="preserve"> Nºs Decimal</t>
  </si>
  <si>
    <t xml:space="preserve">Valor da Hora Trab</t>
  </si>
  <si>
    <t xml:space="preserve">Valor da HE</t>
  </si>
  <si>
    <t xml:space="preserve"> Hora Acrecida</t>
  </si>
  <si>
    <t xml:space="preserve">Jornada Mensal</t>
  </si>
  <si>
    <t xml:space="preserve">Total</t>
  </si>
  <si>
    <t xml:space="preserve">Elaborado por: Josenias Falcão Filho / E-mail: jfalcao@ftice.org.br Fone(85)99654-8557  Versão 3.0</t>
  </si>
  <si>
    <t xml:space="preserve">Nota:</t>
  </si>
  <si>
    <r>
      <rPr>
        <b val="true"/>
        <sz val="10"/>
        <color rgb="FF333333"/>
        <rFont val="Arial"/>
        <family val="2"/>
      </rPr>
      <t xml:space="preserve">Hora extra simples</t>
    </r>
    <r>
      <rPr>
        <sz val="10"/>
        <color rgb="FF333333"/>
        <rFont val="Arial"/>
        <family val="2"/>
      </rPr>
      <t xml:space="preserve"> – É calculada com o adicional minimo de 50% e maximo de 90% do valor/hora normal do trabalhador.</t>
    </r>
  </si>
  <si>
    <r>
      <rPr>
        <b val="true"/>
        <sz val="10"/>
        <color rgb="FF333333"/>
        <rFont val="Arial"/>
        <family val="2"/>
      </rPr>
      <t xml:space="preserve">Hora extra domingos e feriados - </t>
    </r>
    <r>
      <rPr>
        <sz val="10"/>
        <color rgb="FF333333"/>
        <rFont val="Arial"/>
        <family val="2"/>
      </rPr>
      <t xml:space="preserve">É calculada com o adicional minimo de 100% e maximo de 200% do valor/hora normal do trabalhador.</t>
    </r>
  </si>
  <si>
    <t xml:space="preserve">Orientação</t>
  </si>
  <si>
    <t xml:space="preserve"> </t>
  </si>
  <si>
    <t xml:space="preserve">Para preencher a planilha de Simulação de Cálculo de Hora Extra, digite</t>
  </si>
  <si>
    <t xml:space="preserve">apenas nas células  desprotegida, você terá o cálculo da hora extra simples e horas extras trabalhadas em domingo e feriado. </t>
  </si>
  <si>
    <t xml:space="preserve">É permitido fazer o download da planilha, para as entidades sindicais filiadas à CNTI / NCST / FTICE, desde que citada a fonte.</t>
  </si>
  <si>
    <t xml:space="preserve"> A simulacão de cálculo de hora extra deverá ser impresso em papel A4, </t>
  </si>
  <si>
    <t xml:space="preserve">preferencialmente em papel reciclado.</t>
  </si>
  <si>
    <t xml:space="preserve">Este demonstrativo é para simples conferência de cálculo de horas extraordinárias.</t>
  </si>
  <si>
    <t xml:space="preserve">Elaborada em 20/11/2014 </t>
  </si>
  <si>
    <t xml:space="preserve">Autor: Josenias Falcão Filho / e-mail: jfalcao@ftice.org.br / fone (85) 3243.65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0.0000"/>
    <numFmt numFmtId="167" formatCode="0.0000;[RED]0.0000"/>
    <numFmt numFmtId="168" formatCode="h:mm:ss;@"/>
    <numFmt numFmtId="169" formatCode="&quot;R$ &quot;#,##0.00"/>
    <numFmt numFmtId="170" formatCode="0;[RED]0"/>
    <numFmt numFmtId="171" formatCode="0.0;[RED]0.0"/>
    <numFmt numFmtId="172" formatCode="0%"/>
    <numFmt numFmtId="173" formatCode="h:mm;@"/>
    <numFmt numFmtId="174" formatCode="[$-409]h:mm:ss"/>
    <numFmt numFmtId="175" formatCode="General"/>
    <numFmt numFmtId="17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800000"/>
      <name val="Tahoma"/>
      <family val="2"/>
    </font>
    <font>
      <b val="true"/>
      <sz val="10"/>
      <name val="Times New Roman"/>
      <family val="1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ftice.org.br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ftice.org.br/sindibebidas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520</xdr:colOff>
      <xdr:row>0</xdr:row>
      <xdr:rowOff>9720</xdr:rowOff>
    </xdr:to>
    <xdr:pic>
      <xdr:nvPicPr>
        <xdr:cNvPr id="0" name="Imagem 1" descr="http://ib.adnxs.com/seg?t=2&amp;add=673221"/>
        <xdr:cNvPicPr/>
      </xdr:nvPicPr>
      <xdr:blipFill>
        <a:blip r:embed="rId1"/>
        <a:stretch/>
      </xdr:blipFill>
      <xdr:spPr>
        <a:xfrm>
          <a:off x="594540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8</xdr:col>
      <xdr:colOff>31320</xdr:colOff>
      <xdr:row>0</xdr:row>
      <xdr:rowOff>9720</xdr:rowOff>
    </xdr:to>
    <xdr:pic>
      <xdr:nvPicPr>
        <xdr:cNvPr id="1" name="Imagem 2" descr="http://pixel.prfct.co/seg/?add=673221&amp;tap=1"/>
        <xdr:cNvPicPr/>
      </xdr:nvPicPr>
      <xdr:blipFill>
        <a:blip r:embed="rId2"/>
        <a:stretch/>
      </xdr:blipFill>
      <xdr:spPr>
        <a:xfrm>
          <a:off x="596520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8440</xdr:rowOff>
    </xdr:from>
    <xdr:to>
      <xdr:col>8</xdr:col>
      <xdr:colOff>1057680</xdr:colOff>
      <xdr:row>2</xdr:row>
      <xdr:rowOff>391320</xdr:rowOff>
    </xdr:to>
    <xdr:pic>
      <xdr:nvPicPr>
        <xdr:cNvPr id="2" name="Imagem 7" descr="http://ftice.org.br/img/banners/251b1008f635470a55424a7c5019ef2c23930.jpg">
          <a:hlinkClick r:id="rId3"/>
        </xdr:cNvPr>
        <xdr:cNvPicPr/>
      </xdr:nvPicPr>
      <xdr:blipFill>
        <a:blip r:embed="rId4"/>
        <a:stretch/>
      </xdr:blipFill>
      <xdr:spPr>
        <a:xfrm>
          <a:off x="5281920" y="257040"/>
          <a:ext cx="1721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</xdr:row>
      <xdr:rowOff>57240</xdr:rowOff>
    </xdr:from>
    <xdr:to>
      <xdr:col>4</xdr:col>
      <xdr:colOff>694080</xdr:colOff>
      <xdr:row>2</xdr:row>
      <xdr:rowOff>334080</xdr:rowOff>
    </xdr:to>
    <xdr:pic>
      <xdr:nvPicPr>
        <xdr:cNvPr id="3" name="Imagem 2" descr="http://www.ftice.org.br/2015/wp-content/themes/totaldesk2015/images/logo-sindibebidas.jpg">
          <a:hlinkClick r:id="rId5"/>
        </xdr:cNvPr>
        <xdr:cNvPicPr/>
      </xdr:nvPicPr>
      <xdr:blipFill>
        <a:blip r:embed="rId6"/>
        <a:stretch/>
      </xdr:blipFill>
      <xdr:spPr>
        <a:xfrm>
          <a:off x="1991880" y="285840"/>
          <a:ext cx="1489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14"/>
    <col collapsed="false" customWidth="true" hidden="false" outlineLevel="0" max="5" min="5" style="2" width="9.85"/>
    <col collapsed="false" customWidth="true" hidden="false" outlineLevel="0" max="6" min="6" style="2" width="12.99"/>
    <col collapsed="false" customWidth="true" hidden="false" outlineLevel="0" max="7" min="7" style="2" width="12.56"/>
    <col collapsed="false" customWidth="true" hidden="false" outlineLevel="0" max="8" min="8" style="2" width="9.41"/>
    <col collapsed="false" customWidth="true" hidden="false" outlineLevel="0" max="9" min="9" style="3" width="15.13"/>
    <col collapsed="false" customWidth="false" hidden="false" outlineLevel="0" max="10" min="10" style="4" width="9.14"/>
    <col collapsed="false" customWidth="false" hidden="true" outlineLevel="0" max="11" min="11" style="5" width="9.14"/>
    <col collapsed="false" customWidth="true" hidden="true" outlineLevel="0" max="12" min="12" style="5" width="12.42"/>
    <col collapsed="false" customWidth="true" hidden="true" outlineLevel="0" max="13" min="13" style="6" width="8.28"/>
    <col collapsed="false" customWidth="false" hidden="true" outlineLevel="0" max="14" min="14" style="7" width="9.14"/>
    <col collapsed="false" customWidth="false" hidden="true" outlineLevel="0" max="15" min="15" style="8" width="9.14"/>
    <col collapsed="false" customWidth="true" hidden="true" outlineLevel="0" max="16" min="16" style="8" width="8.56"/>
    <col collapsed="false" customWidth="false" hidden="true" outlineLevel="0" max="17" min="17" style="5" width="9.14"/>
    <col collapsed="false" customWidth="true" hidden="true" outlineLevel="0" max="18" min="18" style="5" width="6.56"/>
    <col collapsed="false" customWidth="false" hidden="true" outlineLevel="0" max="19" min="19" style="5" width="9.14"/>
    <col collapsed="false" customWidth="false" hidden="true" outlineLevel="0" max="22" min="20" style="4" width="9.14"/>
    <col collapsed="false" customWidth="false" hidden="false" outlineLevel="0" max="26" min="23" style="4" width="9.14"/>
    <col collapsed="false" customWidth="false" hidden="false" outlineLevel="0" max="257" min="27" style="1" width="9.14"/>
  </cols>
  <sheetData>
    <row r="1" customFormat="false" ht="18" hidden="false" customHeight="true" outlineLevel="0" collapsed="false"/>
    <row r="2" customFormat="false" ht="15" hidden="false" customHeight="true" outlineLevel="0" collapsed="false">
      <c r="D2" s="9"/>
      <c r="E2" s="10"/>
      <c r="F2" s="11" t="s">
        <v>0</v>
      </c>
      <c r="G2" s="11"/>
      <c r="H2" s="12"/>
      <c r="I2" s="12"/>
      <c r="K2" s="13"/>
    </row>
    <row r="3" customFormat="false" ht="33" hidden="false" customHeight="true" outlineLevel="0" collapsed="false">
      <c r="D3" s="14"/>
      <c r="E3" s="15"/>
      <c r="F3" s="11"/>
      <c r="G3" s="11"/>
      <c r="H3" s="12"/>
      <c r="I3" s="12"/>
    </row>
    <row r="4" customFormat="false" ht="21" hidden="false" customHeight="true" outlineLevel="0" collapsed="false">
      <c r="D4" s="16" t="s">
        <v>1</v>
      </c>
      <c r="E4" s="17"/>
      <c r="F4" s="17"/>
      <c r="G4" s="17"/>
      <c r="H4" s="17"/>
      <c r="I4" s="17"/>
    </row>
    <row r="5" customFormat="false" ht="33.75" hidden="false" customHeight="true" outlineLevel="0" collapsed="false">
      <c r="D5" s="16" t="s">
        <v>2</v>
      </c>
      <c r="E5" s="16"/>
      <c r="F5" s="18" t="n">
        <v>0</v>
      </c>
      <c r="G5" s="18"/>
      <c r="H5" s="19" t="s">
        <v>3</v>
      </c>
      <c r="I5" s="20" t="s">
        <v>4</v>
      </c>
      <c r="M5" s="21"/>
    </row>
    <row r="6" customFormat="false" ht="41.25" hidden="false" customHeight="true" outlineLevel="0" collapsed="false">
      <c r="D6" s="19" t="s">
        <v>5</v>
      </c>
      <c r="E6" s="19"/>
      <c r="F6" s="22" t="n">
        <f aca="false">SUM(T44)</f>
        <v>0</v>
      </c>
      <c r="G6" s="19" t="s">
        <v>6</v>
      </c>
      <c r="H6" s="19"/>
      <c r="I6" s="23" t="n">
        <f aca="false">SUM(U44)</f>
        <v>0</v>
      </c>
    </row>
    <row r="7" customFormat="false" ht="21" hidden="false" customHeight="true" outlineLevel="0" collapsed="false">
      <c r="D7" s="24" t="s">
        <v>7</v>
      </c>
      <c r="E7" s="24"/>
      <c r="F7" s="24"/>
      <c r="G7" s="24"/>
      <c r="H7" s="24"/>
      <c r="I7" s="25" t="n">
        <f aca="false">SUM(I44)</f>
        <v>0</v>
      </c>
    </row>
    <row r="8" customFormat="false" ht="15.75" hidden="false" customHeight="true" outlineLevel="0" collapsed="false">
      <c r="D8" s="16" t="s">
        <v>8</v>
      </c>
      <c r="E8" s="26" t="s">
        <v>9</v>
      </c>
      <c r="F8" s="26"/>
      <c r="G8" s="27" t="s">
        <v>10</v>
      </c>
      <c r="H8" s="28" t="s">
        <v>11</v>
      </c>
      <c r="I8" s="29" t="s">
        <v>12</v>
      </c>
      <c r="M8" s="30"/>
    </row>
    <row r="9" customFormat="false" ht="30.75" hidden="false" customHeight="true" outlineLevel="0" collapsed="false">
      <c r="D9" s="16"/>
      <c r="E9" s="19" t="s">
        <v>13</v>
      </c>
      <c r="F9" s="31" t="s">
        <v>14</v>
      </c>
      <c r="G9" s="27"/>
      <c r="H9" s="28"/>
      <c r="I9" s="29"/>
      <c r="L9" s="32" t="s">
        <v>15</v>
      </c>
      <c r="M9" s="33" t="s">
        <v>16</v>
      </c>
      <c r="N9" s="34" t="s">
        <v>17</v>
      </c>
      <c r="O9" s="33" t="s">
        <v>18</v>
      </c>
      <c r="P9" s="33" t="s">
        <v>19</v>
      </c>
      <c r="Q9" s="35" t="n">
        <v>0.5</v>
      </c>
      <c r="R9" s="36" t="n">
        <v>1</v>
      </c>
      <c r="S9" s="37" t="s">
        <v>20</v>
      </c>
      <c r="T9" s="38" t="n">
        <v>0.5</v>
      </c>
      <c r="U9" s="38" t="n">
        <v>1</v>
      </c>
      <c r="V9" s="39" t="s">
        <v>21</v>
      </c>
    </row>
    <row r="10" customFormat="false" ht="15" hidden="false" customHeight="false" outlineLevel="0" collapsed="false">
      <c r="D10" s="40" t="n">
        <v>1</v>
      </c>
      <c r="E10" s="41"/>
      <c r="F10" s="42"/>
      <c r="G10" s="43" t="n">
        <f aca="false">L10</f>
        <v>1</v>
      </c>
      <c r="H10" s="44"/>
      <c r="I10" s="45" t="n">
        <f aca="false">P10</f>
        <v>0</v>
      </c>
      <c r="K10" s="46" t="n">
        <f aca="false">IF(H10&lt;=49%,0,IF(H10&lt;=200%,H10,0))*100</f>
        <v>0</v>
      </c>
      <c r="L10" s="47" t="n">
        <f aca="false">IF(E10&lt;F10,F10-E10,1+F10-E10)</f>
        <v>1</v>
      </c>
      <c r="M10" s="48" t="n">
        <f aca="false">HOUR(L10)+MINUTE(L10)/60</f>
        <v>0</v>
      </c>
      <c r="N10" s="49" t="n">
        <f aca="false">M10*1</f>
        <v>0</v>
      </c>
      <c r="O10" s="50" t="n">
        <f aca="false">(F$5/V$10)*N10</f>
        <v>0</v>
      </c>
      <c r="P10" s="50" t="n">
        <f aca="false">IF(H10&lt;50%,0,IF(H10&lt;=200%,S10,0))</f>
        <v>0</v>
      </c>
      <c r="Q10" s="49" t="n">
        <f aca="false">IF(H10=0,0,IF(H10&lt;=90%,N10,0))</f>
        <v>0</v>
      </c>
      <c r="R10" s="49" t="n">
        <f aca="false">IF(H10=0,0,IF(H10=100%,N10,0))</f>
        <v>0</v>
      </c>
      <c r="S10" s="51" t="n">
        <f aca="false">O10*K10/100+O10</f>
        <v>0</v>
      </c>
      <c r="T10" s="49" t="n">
        <f aca="false">IF(I10=0,0,IF(I10&gt;1,Q10,0))</f>
        <v>0</v>
      </c>
      <c r="U10" s="49" t="n">
        <f aca="false">IF(I10=0,0,IF(I10&gt;=1,R10,0))</f>
        <v>0</v>
      </c>
      <c r="V10" s="52" t="n">
        <f aca="false">LEFT(I5,LEN(I5)-1)*1</f>
        <v>220</v>
      </c>
      <c r="X10" s="53"/>
      <c r="Y10" s="53"/>
      <c r="Z10" s="53"/>
    </row>
    <row r="11" customFormat="false" ht="15" hidden="false" customHeight="false" outlineLevel="0" collapsed="false">
      <c r="D11" s="54" t="n">
        <v>2</v>
      </c>
      <c r="E11" s="55"/>
      <c r="F11" s="56"/>
      <c r="G11" s="43" t="n">
        <f aca="false">L11</f>
        <v>1</v>
      </c>
      <c r="H11" s="57"/>
      <c r="I11" s="45" t="n">
        <f aca="false">P11</f>
        <v>0</v>
      </c>
      <c r="K11" s="46" t="n">
        <f aca="false">IF(H11&lt;=49%,0,IF(H11&lt;=200%,H11,0))*100</f>
        <v>0</v>
      </c>
      <c r="L11" s="47" t="n">
        <f aca="false">IF(E11&lt;F11,F11-E11,1+F11-E11)</f>
        <v>1</v>
      </c>
      <c r="M11" s="48" t="n">
        <f aca="false">HOUR(L11)+MINUTE(L11)/60</f>
        <v>0</v>
      </c>
      <c r="N11" s="49" t="n">
        <f aca="false">M11*1</f>
        <v>0</v>
      </c>
      <c r="O11" s="50" t="n">
        <f aca="false">(F$5/V$10)*N11</f>
        <v>0</v>
      </c>
      <c r="P11" s="50" t="n">
        <f aca="false">IF(H11&lt;50%,0,IF(H11&lt;=200%,S11,0))</f>
        <v>0</v>
      </c>
      <c r="Q11" s="49" t="n">
        <f aca="false">IF(H11=0,0,IF(H11&lt;=90%,N11,0))</f>
        <v>0</v>
      </c>
      <c r="R11" s="49" t="n">
        <f aca="false">IF(H11=0,0,IF(H11=100%,N11,0))</f>
        <v>0</v>
      </c>
      <c r="S11" s="51" t="n">
        <f aca="false">O11*K11/100+O11</f>
        <v>0</v>
      </c>
      <c r="T11" s="49" t="n">
        <f aca="false">IF(I11=0,0,IF(I11&gt;1,Q11,0))</f>
        <v>0</v>
      </c>
      <c r="U11" s="49" t="n">
        <f aca="false">IF(I11=0,0,IF(I11&gt;=1,R11,0))</f>
        <v>0</v>
      </c>
    </row>
    <row r="12" customFormat="false" ht="15" hidden="false" customHeight="false" outlineLevel="0" collapsed="false">
      <c r="D12" s="54" t="n">
        <v>3</v>
      </c>
      <c r="E12" s="55"/>
      <c r="F12" s="56"/>
      <c r="G12" s="43" t="n">
        <f aca="false">L12</f>
        <v>1</v>
      </c>
      <c r="H12" s="57"/>
      <c r="I12" s="45" t="n">
        <f aca="false">P12</f>
        <v>0</v>
      </c>
      <c r="K12" s="46" t="n">
        <f aca="false">IF(H12&lt;=49%,0,IF(H12&lt;=200%,H12,0))*100</f>
        <v>0</v>
      </c>
      <c r="L12" s="47" t="n">
        <f aca="false">IF(E12&lt;F12,F12-E12,1+F12-E12)</f>
        <v>1</v>
      </c>
      <c r="M12" s="48" t="n">
        <f aca="false">HOUR(L12)+MINUTE(L12)/60</f>
        <v>0</v>
      </c>
      <c r="N12" s="49" t="n">
        <f aca="false">M12*1</f>
        <v>0</v>
      </c>
      <c r="O12" s="50" t="n">
        <f aca="false">(F$5/V$10)*N12</f>
        <v>0</v>
      </c>
      <c r="P12" s="50" t="n">
        <f aca="false">IF(H12&lt;50%,0,IF(H12&lt;=200%,S12,0))</f>
        <v>0</v>
      </c>
      <c r="Q12" s="49" t="n">
        <f aca="false">IF(H12=0,0,IF(H12&lt;=90%,N12,0))</f>
        <v>0</v>
      </c>
      <c r="R12" s="49" t="n">
        <f aca="false">IF(H12=0,0,IF(H12=100%,N12,0))</f>
        <v>0</v>
      </c>
      <c r="S12" s="51" t="n">
        <f aca="false">O12*K12/100+O12</f>
        <v>0</v>
      </c>
      <c r="T12" s="49" t="n">
        <f aca="false">IF(I12=0,0,IF(I12&gt;1,Q12,0))</f>
        <v>0</v>
      </c>
      <c r="U12" s="49" t="n">
        <f aca="false">IF(I12=0,0,IF(I12&gt;=1,R12,0))</f>
        <v>0</v>
      </c>
    </row>
    <row r="13" customFormat="false" ht="15" hidden="false" customHeight="false" outlineLevel="0" collapsed="false">
      <c r="D13" s="54" t="n">
        <v>4</v>
      </c>
      <c r="E13" s="55"/>
      <c r="F13" s="56"/>
      <c r="G13" s="43" t="n">
        <f aca="false">L13</f>
        <v>1</v>
      </c>
      <c r="H13" s="57"/>
      <c r="I13" s="45" t="n">
        <f aca="false">P13</f>
        <v>0</v>
      </c>
      <c r="K13" s="46" t="n">
        <f aca="false">IF(H13&lt;=49%,0,IF(H13&lt;=200%,H13,0))*100</f>
        <v>0</v>
      </c>
      <c r="L13" s="47" t="n">
        <f aca="false">IF(E13&lt;F13,F13-E13,1+F13-E13)</f>
        <v>1</v>
      </c>
      <c r="M13" s="48" t="n">
        <f aca="false">HOUR(L13)+MINUTE(L13)/60</f>
        <v>0</v>
      </c>
      <c r="N13" s="49" t="n">
        <f aca="false">M13*1</f>
        <v>0</v>
      </c>
      <c r="O13" s="50" t="n">
        <f aca="false">(F$5/V$10)*N13</f>
        <v>0</v>
      </c>
      <c r="P13" s="50" t="n">
        <f aca="false">IF(H13&lt;50%,0,IF(H13&lt;=200%,S13,0))</f>
        <v>0</v>
      </c>
      <c r="Q13" s="49" t="n">
        <f aca="false">IF(H13=0,0,IF(H13&lt;=90%,N13,0))</f>
        <v>0</v>
      </c>
      <c r="R13" s="49" t="n">
        <f aca="false">IF(H13=0,0,IF(H13=100%,N13,0))</f>
        <v>0</v>
      </c>
      <c r="S13" s="51" t="n">
        <f aca="false">O13*K13/100+O13</f>
        <v>0</v>
      </c>
      <c r="T13" s="49" t="n">
        <f aca="false">IF(I13=0,0,IF(I13&gt;1,Q13,0))</f>
        <v>0</v>
      </c>
      <c r="U13" s="49" t="n">
        <f aca="false">IF(I13=0,0,IF(I13&gt;=1,R13,0))</f>
        <v>0</v>
      </c>
    </row>
    <row r="14" customFormat="false" ht="15" hidden="false" customHeight="false" outlineLevel="0" collapsed="false">
      <c r="D14" s="54" t="n">
        <v>5</v>
      </c>
      <c r="E14" s="55"/>
      <c r="F14" s="56"/>
      <c r="G14" s="43" t="n">
        <f aca="false">L14</f>
        <v>1</v>
      </c>
      <c r="H14" s="57"/>
      <c r="I14" s="45" t="n">
        <f aca="false">P14</f>
        <v>0</v>
      </c>
      <c r="K14" s="46" t="n">
        <f aca="false">IF(H14&lt;=49%,0,IF(H14&lt;=200%,H14,0))*100</f>
        <v>0</v>
      </c>
      <c r="L14" s="58" t="n">
        <f aca="false">IF(E14&lt;F14,F14-E14,1+F14-E14)</f>
        <v>1</v>
      </c>
      <c r="M14" s="59" t="n">
        <f aca="false">HOUR(L14)+MINUTE(L14)/60</f>
        <v>0</v>
      </c>
      <c r="N14" s="60" t="n">
        <f aca="false">M14*1</f>
        <v>0</v>
      </c>
      <c r="O14" s="50" t="n">
        <f aca="false">(F$5/V$10)*N14</f>
        <v>0</v>
      </c>
      <c r="P14" s="50" t="n">
        <f aca="false">IF(H14&lt;50%,0,IF(H14&lt;=200%,S14,0))</f>
        <v>0</v>
      </c>
      <c r="Q14" s="49" t="n">
        <f aca="false">IF(H14=0,0,IF(H14&lt;=90%,N14,0))</f>
        <v>0</v>
      </c>
      <c r="R14" s="49" t="n">
        <f aca="false">IF(H14=0,0,IF(H14=100%,N14,0))</f>
        <v>0</v>
      </c>
      <c r="S14" s="61" t="n">
        <f aca="false">O14*K14/100+O14</f>
        <v>0</v>
      </c>
      <c r="T14" s="49" t="n">
        <f aca="false">IF(I14=0,0,IF(I14&gt;1,Q14,0))</f>
        <v>0</v>
      </c>
      <c r="U14" s="49" t="n">
        <f aca="false">IF(I14=0,0,IF(I14&gt;=1,R14,0))</f>
        <v>0</v>
      </c>
    </row>
    <row r="15" customFormat="false" ht="15" hidden="false" customHeight="false" outlineLevel="0" collapsed="false">
      <c r="D15" s="54" t="n">
        <v>6</v>
      </c>
      <c r="E15" s="55"/>
      <c r="F15" s="56"/>
      <c r="G15" s="43" t="n">
        <f aca="false">L15</f>
        <v>1</v>
      </c>
      <c r="H15" s="57"/>
      <c r="I15" s="45" t="n">
        <f aca="false">P15</f>
        <v>0</v>
      </c>
      <c r="K15" s="46" t="n">
        <f aca="false">IF(H15&lt;=49%,0,IF(H15&lt;=200%,H15,0))*100</f>
        <v>0</v>
      </c>
      <c r="L15" s="58" t="n">
        <f aca="false">IF(E15&lt;F15,F15-E15,1+F15-E15)</f>
        <v>1</v>
      </c>
      <c r="M15" s="59" t="n">
        <f aca="false">HOUR(L15)+MINUTE(L15)/60</f>
        <v>0</v>
      </c>
      <c r="N15" s="60" t="n">
        <f aca="false">M15*1</f>
        <v>0</v>
      </c>
      <c r="O15" s="50" t="n">
        <f aca="false">(F$5/V$10)*N15</f>
        <v>0</v>
      </c>
      <c r="P15" s="50" t="n">
        <f aca="false">IF(H15&lt;50%,0,IF(H15&lt;=200%,S15,0))</f>
        <v>0</v>
      </c>
      <c r="Q15" s="49" t="n">
        <f aca="false">IF(H15=0,0,IF(H15&lt;=90%,N15,0))</f>
        <v>0</v>
      </c>
      <c r="R15" s="49" t="n">
        <f aca="false">IF(H15=0,0,IF(H15=100%,N15,0))</f>
        <v>0</v>
      </c>
      <c r="S15" s="61" t="n">
        <f aca="false">O15*K15/100+O15</f>
        <v>0</v>
      </c>
      <c r="T15" s="49" t="n">
        <f aca="false">IF(I15=0,0,IF(I15&gt;1,Q15,0))</f>
        <v>0</v>
      </c>
      <c r="U15" s="49" t="n">
        <f aca="false">IF(I15=0,0,IF(I15&gt;=1,R15,0))</f>
        <v>0</v>
      </c>
    </row>
    <row r="16" customFormat="false" ht="15" hidden="false" customHeight="false" outlineLevel="0" collapsed="false">
      <c r="D16" s="54" t="n">
        <v>7</v>
      </c>
      <c r="E16" s="55"/>
      <c r="F16" s="56"/>
      <c r="G16" s="43" t="n">
        <f aca="false">L16</f>
        <v>1</v>
      </c>
      <c r="H16" s="57"/>
      <c r="I16" s="45" t="n">
        <f aca="false">P16</f>
        <v>0</v>
      </c>
      <c r="K16" s="46" t="n">
        <f aca="false">IF(H16&lt;=49%,0,IF(H16&lt;=200%,H16,0))*100</f>
        <v>0</v>
      </c>
      <c r="L16" s="58" t="n">
        <f aca="false">IF(E16&lt;F16,F16-E16,1+F16-E16)</f>
        <v>1</v>
      </c>
      <c r="M16" s="59" t="n">
        <f aca="false">HOUR(L16)+MINUTE(L16)/60</f>
        <v>0</v>
      </c>
      <c r="N16" s="60" t="n">
        <f aca="false">M16*1</f>
        <v>0</v>
      </c>
      <c r="O16" s="50" t="n">
        <f aca="false">(F$5/V$10)*N16</f>
        <v>0</v>
      </c>
      <c r="P16" s="50" t="n">
        <f aca="false">IF(H16&lt;50%,0,IF(H16&lt;=200%,S16,0))</f>
        <v>0</v>
      </c>
      <c r="Q16" s="49" t="n">
        <f aca="false">IF(H16=0,0,IF(H16&lt;=90%,N16,0))</f>
        <v>0</v>
      </c>
      <c r="R16" s="49" t="n">
        <f aca="false">IF(H16=0,0,IF(H16=100%,N16,0))</f>
        <v>0</v>
      </c>
      <c r="S16" s="61" t="n">
        <f aca="false">O16*K16/100+O16</f>
        <v>0</v>
      </c>
      <c r="T16" s="49" t="n">
        <f aca="false">IF(I16=0,0,IF(I16&gt;1,Q16,0))</f>
        <v>0</v>
      </c>
      <c r="U16" s="49" t="n">
        <f aca="false">IF(I16=0,0,IF(I16&gt;=1,R16,0))</f>
        <v>0</v>
      </c>
    </row>
    <row r="17" customFormat="false" ht="15" hidden="false" customHeight="false" outlineLevel="0" collapsed="false">
      <c r="D17" s="54" t="n">
        <v>8</v>
      </c>
      <c r="E17" s="55"/>
      <c r="F17" s="56"/>
      <c r="G17" s="43" t="n">
        <f aca="false">L17</f>
        <v>1</v>
      </c>
      <c r="H17" s="57"/>
      <c r="I17" s="45" t="n">
        <f aca="false">P17</f>
        <v>0</v>
      </c>
      <c r="K17" s="46" t="n">
        <f aca="false">IF(H17&lt;=49%,0,IF(H17&lt;=200%,H17,0))*100</f>
        <v>0</v>
      </c>
      <c r="L17" s="58" t="n">
        <f aca="false">IF(E17&lt;F17,F17-E17,1+F17-E17)</f>
        <v>1</v>
      </c>
      <c r="M17" s="59" t="n">
        <f aca="false">HOUR(L17)+MINUTE(L17)/60</f>
        <v>0</v>
      </c>
      <c r="N17" s="60" t="n">
        <f aca="false">M17*1</f>
        <v>0</v>
      </c>
      <c r="O17" s="50" t="n">
        <f aca="false">(F$5/V$10)*N17</f>
        <v>0</v>
      </c>
      <c r="P17" s="50" t="n">
        <f aca="false">IF(H17&lt;50%,0,IF(H17&lt;=200%,S17,0))</f>
        <v>0</v>
      </c>
      <c r="Q17" s="49" t="n">
        <f aca="false">IF(H17=0,0,IF(H17&lt;=90%,N17,0))</f>
        <v>0</v>
      </c>
      <c r="R17" s="49" t="n">
        <f aca="false">IF(H17=0,0,IF(H17=100%,N17,0))</f>
        <v>0</v>
      </c>
      <c r="S17" s="61" t="n">
        <f aca="false">O17*K17/100+O17</f>
        <v>0</v>
      </c>
      <c r="T17" s="49" t="n">
        <f aca="false">IF(I17=0,0,IF(I17&gt;1,Q17,0))</f>
        <v>0</v>
      </c>
      <c r="U17" s="49" t="n">
        <f aca="false">IF(I17=0,0,IF(I17&gt;=1,R17,0))</f>
        <v>0</v>
      </c>
    </row>
    <row r="18" customFormat="false" ht="15" hidden="false" customHeight="false" outlineLevel="0" collapsed="false">
      <c r="D18" s="54" t="n">
        <v>9</v>
      </c>
      <c r="E18" s="55"/>
      <c r="F18" s="56"/>
      <c r="G18" s="43" t="n">
        <f aca="false">L18</f>
        <v>1</v>
      </c>
      <c r="H18" s="57"/>
      <c r="I18" s="45" t="n">
        <f aca="false">P18</f>
        <v>0</v>
      </c>
      <c r="K18" s="46" t="n">
        <f aca="false">IF(H18&lt;=49%,0,IF(H18&lt;=200%,H18,0))*100</f>
        <v>0</v>
      </c>
      <c r="L18" s="58" t="n">
        <f aca="false">IF(E18&lt;F18,F18-E18,1+F18-E18)</f>
        <v>1</v>
      </c>
      <c r="M18" s="59" t="n">
        <f aca="false">HOUR(L18)+MINUTE(L18)/60</f>
        <v>0</v>
      </c>
      <c r="N18" s="60" t="n">
        <f aca="false">M18*1</f>
        <v>0</v>
      </c>
      <c r="O18" s="50" t="n">
        <f aca="false">(F$5/V$10)*N18</f>
        <v>0</v>
      </c>
      <c r="P18" s="50" t="n">
        <f aca="false">IF(H18&lt;50%,0,IF(H18&lt;=200%,S18,0))</f>
        <v>0</v>
      </c>
      <c r="Q18" s="49" t="n">
        <f aca="false">IF(H18=0,0,IF(H18&lt;=90%,N18,0))</f>
        <v>0</v>
      </c>
      <c r="R18" s="49" t="n">
        <f aca="false">IF(H18=0,0,IF(H18=100%,N18,0))</f>
        <v>0</v>
      </c>
      <c r="S18" s="61" t="n">
        <f aca="false">O18*K18/100+O18</f>
        <v>0</v>
      </c>
      <c r="T18" s="49" t="n">
        <f aca="false">IF(I18=0,0,IF(I18&gt;1,Q18,0))</f>
        <v>0</v>
      </c>
      <c r="U18" s="49" t="n">
        <f aca="false">IF(I18=0,0,IF(I18&gt;=1,R18,0))</f>
        <v>0</v>
      </c>
      <c r="AC18" s="62"/>
    </row>
    <row r="19" customFormat="false" ht="15" hidden="false" customHeight="false" outlineLevel="0" collapsed="false">
      <c r="D19" s="54" t="n">
        <v>10</v>
      </c>
      <c r="E19" s="55"/>
      <c r="F19" s="56"/>
      <c r="G19" s="43" t="n">
        <f aca="false">L19</f>
        <v>1</v>
      </c>
      <c r="H19" s="57"/>
      <c r="I19" s="45" t="n">
        <f aca="false">P19</f>
        <v>0</v>
      </c>
      <c r="K19" s="46" t="n">
        <f aca="false">IF(H19&lt;=49%,0,IF(H19&lt;=200%,H19,0))*100</f>
        <v>0</v>
      </c>
      <c r="L19" s="58" t="n">
        <f aca="false">IF(E19&lt;F19,F19-E19,1+F19-E19)</f>
        <v>1</v>
      </c>
      <c r="M19" s="59" t="n">
        <f aca="false">HOUR(L19)+MINUTE(L19)/60</f>
        <v>0</v>
      </c>
      <c r="N19" s="60" t="n">
        <f aca="false">M19*1</f>
        <v>0</v>
      </c>
      <c r="O19" s="50" t="n">
        <f aca="false">(F$5/V$10)*N19</f>
        <v>0</v>
      </c>
      <c r="P19" s="50" t="n">
        <f aca="false">IF(H19&lt;50%,0,IF(H19&lt;=200%,S19,0))</f>
        <v>0</v>
      </c>
      <c r="Q19" s="49" t="n">
        <f aca="false">IF(H19=0,0,IF(H19&lt;=90%,N19,0))</f>
        <v>0</v>
      </c>
      <c r="R19" s="49" t="n">
        <f aca="false">IF(H19=0,0,IF(H19=100%,N19,0))</f>
        <v>0</v>
      </c>
      <c r="S19" s="61" t="n">
        <f aca="false">O19*K19/100+O19</f>
        <v>0</v>
      </c>
      <c r="T19" s="49" t="n">
        <f aca="false">IF(I19=0,0,IF(I19&gt;1,Q19,0))</f>
        <v>0</v>
      </c>
      <c r="U19" s="49" t="n">
        <f aca="false">IF(I19=0,0,IF(I19&gt;=1,R19,0))</f>
        <v>0</v>
      </c>
    </row>
    <row r="20" customFormat="false" ht="15" hidden="false" customHeight="false" outlineLevel="0" collapsed="false">
      <c r="D20" s="54" t="n">
        <v>11</v>
      </c>
      <c r="E20" s="55"/>
      <c r="F20" s="56"/>
      <c r="G20" s="43" t="n">
        <f aca="false">L20</f>
        <v>1</v>
      </c>
      <c r="H20" s="57"/>
      <c r="I20" s="45" t="n">
        <f aca="false">P20</f>
        <v>0</v>
      </c>
      <c r="K20" s="46" t="n">
        <f aca="false">IF(H20&lt;=49%,0,IF(H20&lt;=200%,H20,0))*100</f>
        <v>0</v>
      </c>
      <c r="L20" s="58" t="n">
        <f aca="false">IF(E20&lt;F20,F20-E20,1+F20-E20)</f>
        <v>1</v>
      </c>
      <c r="M20" s="59" t="n">
        <f aca="false">HOUR(L20)+MINUTE(L20)/60</f>
        <v>0</v>
      </c>
      <c r="N20" s="60" t="n">
        <f aca="false">M20*1</f>
        <v>0</v>
      </c>
      <c r="O20" s="50" t="n">
        <f aca="false">(F$5/V$10)*N20</f>
        <v>0</v>
      </c>
      <c r="P20" s="50" t="n">
        <f aca="false">IF(H20&lt;50%,0,IF(H20&lt;=200%,S20,0))</f>
        <v>0</v>
      </c>
      <c r="Q20" s="49" t="n">
        <f aca="false">IF(H20=0,0,IF(H20&lt;=90%,N20,0))</f>
        <v>0</v>
      </c>
      <c r="R20" s="49" t="n">
        <f aca="false">IF(H20=0,0,IF(H20=100%,N20,0))</f>
        <v>0</v>
      </c>
      <c r="S20" s="61" t="n">
        <f aca="false">O20*K20/100+O20</f>
        <v>0</v>
      </c>
      <c r="T20" s="49" t="n">
        <f aca="false">IF(I20=0,0,IF(I20&gt;1,Q20,0))</f>
        <v>0</v>
      </c>
      <c r="U20" s="49" t="n">
        <f aca="false">IF(I20=0,0,IF(I20&gt;=1,R20,0))</f>
        <v>0</v>
      </c>
    </row>
    <row r="21" customFormat="false" ht="15" hidden="false" customHeight="false" outlineLevel="0" collapsed="false">
      <c r="D21" s="54" t="n">
        <v>12</v>
      </c>
      <c r="E21" s="55"/>
      <c r="F21" s="56"/>
      <c r="G21" s="43" t="n">
        <f aca="false">L21</f>
        <v>1</v>
      </c>
      <c r="H21" s="57"/>
      <c r="I21" s="45" t="n">
        <f aca="false">P21</f>
        <v>0</v>
      </c>
      <c r="K21" s="46" t="n">
        <f aca="false">IF(H21&lt;=49%,0,IF(H21&lt;=200%,H21,0))*100</f>
        <v>0</v>
      </c>
      <c r="L21" s="58" t="n">
        <f aca="false">IF(E21&lt;F21,F21-E21,1+F21-E21)</f>
        <v>1</v>
      </c>
      <c r="M21" s="59" t="n">
        <f aca="false">HOUR(L21)+MINUTE(L21)/60</f>
        <v>0</v>
      </c>
      <c r="N21" s="60" t="n">
        <f aca="false">M21*1</f>
        <v>0</v>
      </c>
      <c r="O21" s="50" t="n">
        <f aca="false">(F$5/V$10)*N21</f>
        <v>0</v>
      </c>
      <c r="P21" s="50" t="n">
        <f aca="false">IF(H21&lt;50%,0,IF(H21&lt;=200%,S21,0))</f>
        <v>0</v>
      </c>
      <c r="Q21" s="49" t="n">
        <f aca="false">IF(H21=0,0,IF(H21&lt;=90%,N21,0))</f>
        <v>0</v>
      </c>
      <c r="R21" s="49" t="n">
        <f aca="false">IF(H21=0,0,IF(H21=100%,N21,0))</f>
        <v>0</v>
      </c>
      <c r="S21" s="61" t="n">
        <f aca="false">O21*K21/100+O21</f>
        <v>0</v>
      </c>
      <c r="T21" s="49" t="n">
        <f aca="false">IF(I21=0,0,IF(I21&gt;1,Q21,0))</f>
        <v>0</v>
      </c>
      <c r="U21" s="49" t="n">
        <f aca="false">IF(I21=0,0,IF(I21&gt;=1,R21,0))</f>
        <v>0</v>
      </c>
    </row>
    <row r="22" customFormat="false" ht="15" hidden="false" customHeight="false" outlineLevel="0" collapsed="false">
      <c r="D22" s="54" t="n">
        <v>13</v>
      </c>
      <c r="E22" s="55"/>
      <c r="F22" s="56"/>
      <c r="G22" s="43" t="n">
        <f aca="false">L22</f>
        <v>1</v>
      </c>
      <c r="H22" s="57"/>
      <c r="I22" s="45" t="n">
        <f aca="false">P22</f>
        <v>0</v>
      </c>
      <c r="K22" s="46" t="n">
        <f aca="false">IF(H22&lt;=49%,0,IF(H22&lt;=200%,H22,0))*100</f>
        <v>0</v>
      </c>
      <c r="L22" s="58" t="n">
        <f aca="false">IF(E22&lt;F22,F22-E22,1+F22-E22)</f>
        <v>1</v>
      </c>
      <c r="M22" s="59" t="n">
        <f aca="false">HOUR(L22)+MINUTE(L22)/60</f>
        <v>0</v>
      </c>
      <c r="N22" s="60" t="n">
        <f aca="false">M22*1</f>
        <v>0</v>
      </c>
      <c r="O22" s="50" t="n">
        <f aca="false">(F$5/V$10)*N22</f>
        <v>0</v>
      </c>
      <c r="P22" s="50" t="n">
        <f aca="false">IF(H22&lt;50%,0,IF(H22&lt;=200%,S22,0))</f>
        <v>0</v>
      </c>
      <c r="Q22" s="49" t="n">
        <f aca="false">IF(H22=0,0,IF(H22&lt;=90%,N22,0))</f>
        <v>0</v>
      </c>
      <c r="R22" s="49" t="n">
        <f aca="false">IF(H22=0,0,IF(H22=100%,N22,0))</f>
        <v>0</v>
      </c>
      <c r="S22" s="61" t="n">
        <f aca="false">O22*K22/100+O22</f>
        <v>0</v>
      </c>
      <c r="T22" s="49" t="n">
        <f aca="false">IF(I22=0,0,IF(I22&gt;1,Q22,0))</f>
        <v>0</v>
      </c>
      <c r="U22" s="49" t="n">
        <f aca="false">IF(I22=0,0,IF(I22&gt;=1,R22,0))</f>
        <v>0</v>
      </c>
    </row>
    <row r="23" customFormat="false" ht="15" hidden="false" customHeight="false" outlineLevel="0" collapsed="false">
      <c r="D23" s="54" t="n">
        <v>14</v>
      </c>
      <c r="E23" s="55"/>
      <c r="F23" s="56"/>
      <c r="G23" s="43" t="n">
        <f aca="false">L23</f>
        <v>1</v>
      </c>
      <c r="H23" s="57"/>
      <c r="I23" s="45" t="n">
        <f aca="false">P23</f>
        <v>0</v>
      </c>
      <c r="K23" s="46" t="n">
        <f aca="false">IF(H23&lt;=49%,0,IF(H23&lt;=200%,H23,0))*100</f>
        <v>0</v>
      </c>
      <c r="L23" s="58" t="n">
        <f aca="false">IF(E23&lt;F23,F23-E23,1+F23-E23)</f>
        <v>1</v>
      </c>
      <c r="M23" s="59" t="n">
        <f aca="false">HOUR(L23)+MINUTE(L23)/60</f>
        <v>0</v>
      </c>
      <c r="N23" s="60" t="n">
        <f aca="false">M23*1</f>
        <v>0</v>
      </c>
      <c r="O23" s="50" t="n">
        <f aca="false">(F$5/V$10)*N23</f>
        <v>0</v>
      </c>
      <c r="P23" s="50" t="n">
        <f aca="false">IF(H23&lt;50%,0,IF(H23&lt;=200%,S23,0))</f>
        <v>0</v>
      </c>
      <c r="Q23" s="49" t="n">
        <f aca="false">IF(H23=0,0,IF(H23&lt;=90%,N23,0))</f>
        <v>0</v>
      </c>
      <c r="R23" s="49" t="n">
        <f aca="false">IF(H23=0,0,IF(H23=100%,N23,0))</f>
        <v>0</v>
      </c>
      <c r="S23" s="61" t="n">
        <f aca="false">O23*K23/100+O23</f>
        <v>0</v>
      </c>
      <c r="T23" s="49" t="n">
        <f aca="false">IF(I23=0,0,IF(I23&gt;1,Q23,0))</f>
        <v>0</v>
      </c>
      <c r="U23" s="49" t="n">
        <f aca="false">IF(I23=0,0,IF(I23&gt;=1,R23,0))</f>
        <v>0</v>
      </c>
    </row>
    <row r="24" customFormat="false" ht="15" hidden="false" customHeight="false" outlineLevel="0" collapsed="false">
      <c r="D24" s="54" t="n">
        <v>15</v>
      </c>
      <c r="E24" s="55"/>
      <c r="F24" s="56"/>
      <c r="G24" s="43" t="n">
        <f aca="false">L24</f>
        <v>1</v>
      </c>
      <c r="H24" s="57"/>
      <c r="I24" s="45" t="n">
        <f aca="false">P24</f>
        <v>0</v>
      </c>
      <c r="K24" s="46" t="n">
        <f aca="false">IF(H24&lt;=49%,0,IF(H24&lt;=200%,H24,0))*100</f>
        <v>0</v>
      </c>
      <c r="L24" s="58" t="n">
        <f aca="false">IF(E24&lt;F24,F24-E24,1+F24-E24)</f>
        <v>1</v>
      </c>
      <c r="M24" s="59" t="n">
        <f aca="false">HOUR(L24)+MINUTE(L24)/60</f>
        <v>0</v>
      </c>
      <c r="N24" s="60" t="n">
        <f aca="false">M24*1</f>
        <v>0</v>
      </c>
      <c r="O24" s="50" t="n">
        <f aca="false">(F$5/V$10)*N24</f>
        <v>0</v>
      </c>
      <c r="P24" s="50" t="n">
        <f aca="false">IF(H24&lt;50%,0,IF(H24&lt;=200%,S24,0))</f>
        <v>0</v>
      </c>
      <c r="Q24" s="49" t="n">
        <f aca="false">IF(H24=0,0,IF(H24&lt;=90%,N24,0))</f>
        <v>0</v>
      </c>
      <c r="R24" s="49" t="n">
        <f aca="false">IF(H24=0,0,IF(H24=100%,N24,0))</f>
        <v>0</v>
      </c>
      <c r="S24" s="61" t="n">
        <f aca="false">O24*K24/100+O24</f>
        <v>0</v>
      </c>
      <c r="T24" s="49" t="n">
        <f aca="false">IF(I24=0,0,IF(I24&gt;1,Q24,0))</f>
        <v>0</v>
      </c>
      <c r="U24" s="49" t="n">
        <f aca="false">IF(I24=0,0,IF(I24&gt;=1,R24,0))</f>
        <v>0</v>
      </c>
    </row>
    <row r="25" customFormat="false" ht="15" hidden="false" customHeight="false" outlineLevel="0" collapsed="false">
      <c r="D25" s="54" t="n">
        <v>16</v>
      </c>
      <c r="E25" s="55"/>
      <c r="F25" s="56"/>
      <c r="G25" s="43" t="n">
        <f aca="false">L25</f>
        <v>1</v>
      </c>
      <c r="H25" s="57"/>
      <c r="I25" s="45" t="n">
        <f aca="false">P25</f>
        <v>0</v>
      </c>
      <c r="K25" s="46" t="n">
        <f aca="false">IF(H25&lt;=49%,0,IF(H25&lt;=200%,H25,0))*100</f>
        <v>0</v>
      </c>
      <c r="L25" s="58" t="n">
        <f aca="false">IF(E25&lt;F25,F25-E25,1+F25-E25)</f>
        <v>1</v>
      </c>
      <c r="M25" s="59" t="n">
        <f aca="false">HOUR(L25)+MINUTE(L25)/60</f>
        <v>0</v>
      </c>
      <c r="N25" s="60" t="n">
        <f aca="false">M25*1</f>
        <v>0</v>
      </c>
      <c r="O25" s="50" t="n">
        <f aca="false">(F$5/V$10)*N25</f>
        <v>0</v>
      </c>
      <c r="P25" s="50" t="n">
        <f aca="false">IF(H25&lt;50%,0,IF(H25&lt;=200%,S25,0))</f>
        <v>0</v>
      </c>
      <c r="Q25" s="49" t="n">
        <f aca="false">IF(H25=0,0,IF(H25&lt;=90%,N25,0))</f>
        <v>0</v>
      </c>
      <c r="R25" s="49" t="n">
        <f aca="false">IF(H25=0,0,IF(H25=100%,N25,0))</f>
        <v>0</v>
      </c>
      <c r="S25" s="61" t="n">
        <f aca="false">O25*K25/100+O25</f>
        <v>0</v>
      </c>
      <c r="T25" s="49" t="n">
        <f aca="false">IF(I25=0,0,IF(I25&gt;1,Q25,0))</f>
        <v>0</v>
      </c>
      <c r="U25" s="49" t="n">
        <f aca="false">IF(I25=0,0,IF(I25&gt;=1,R25,0))</f>
        <v>0</v>
      </c>
    </row>
    <row r="26" customFormat="false" ht="15" hidden="false" customHeight="false" outlineLevel="0" collapsed="false">
      <c r="D26" s="54" t="n">
        <v>17</v>
      </c>
      <c r="E26" s="55"/>
      <c r="F26" s="56"/>
      <c r="G26" s="43" t="n">
        <f aca="false">L26</f>
        <v>1</v>
      </c>
      <c r="H26" s="57"/>
      <c r="I26" s="45" t="n">
        <f aca="false">P26</f>
        <v>0</v>
      </c>
      <c r="K26" s="46" t="n">
        <f aca="false">IF(H26&lt;=49%,0,IF(H26&lt;=200%,H26,0))*100</f>
        <v>0</v>
      </c>
      <c r="L26" s="47" t="n">
        <f aca="false">IF(E26&lt;F26,F26-E26,1+F26-E26)</f>
        <v>1</v>
      </c>
      <c r="M26" s="48" t="n">
        <f aca="false">HOUR(L26)+MINUTE(L26)/60</f>
        <v>0</v>
      </c>
      <c r="N26" s="49" t="n">
        <f aca="false">M26*1</f>
        <v>0</v>
      </c>
      <c r="O26" s="50" t="n">
        <f aca="false">(F$5/V$10)*N26</f>
        <v>0</v>
      </c>
      <c r="P26" s="50" t="n">
        <f aca="false">IF(H26&lt;50%,0,IF(H26&lt;=200%,S26,0))</f>
        <v>0</v>
      </c>
      <c r="Q26" s="49" t="n">
        <f aca="false">IF(H26=0,0,IF(H26&lt;=90%,N26,0))</f>
        <v>0</v>
      </c>
      <c r="R26" s="49" t="n">
        <f aca="false">IF(H26=0,0,IF(H26=100%,N26,0))</f>
        <v>0</v>
      </c>
      <c r="S26" s="51" t="n">
        <f aca="false">O26*K26/100+O26</f>
        <v>0</v>
      </c>
      <c r="T26" s="49" t="n">
        <f aca="false">IF(I26=0,0,IF(I26&gt;1,Q26,0))</f>
        <v>0</v>
      </c>
      <c r="U26" s="49" t="n">
        <f aca="false">IF(I26=0,0,IF(I26&gt;=1,R26,0))</f>
        <v>0</v>
      </c>
    </row>
    <row r="27" customFormat="false" ht="15" hidden="false" customHeight="false" outlineLevel="0" collapsed="false">
      <c r="D27" s="54" t="n">
        <v>18</v>
      </c>
      <c r="E27" s="55"/>
      <c r="F27" s="56"/>
      <c r="G27" s="43" t="n">
        <f aca="false">L27</f>
        <v>1</v>
      </c>
      <c r="H27" s="57"/>
      <c r="I27" s="45" t="n">
        <f aca="false">P27</f>
        <v>0</v>
      </c>
      <c r="K27" s="46" t="n">
        <f aca="false">IF(H27&lt;=49%,0,IF(H27&lt;=200%,H27,0))*100</f>
        <v>0</v>
      </c>
      <c r="L27" s="47" t="n">
        <f aca="false">IF(E27&lt;F27,F27-E27,1+F27-E27)</f>
        <v>1</v>
      </c>
      <c r="M27" s="48" t="n">
        <f aca="false">HOUR(L27)+MINUTE(L27)/60</f>
        <v>0</v>
      </c>
      <c r="N27" s="49" t="n">
        <f aca="false">M27*1</f>
        <v>0</v>
      </c>
      <c r="O27" s="50" t="n">
        <f aca="false">(F$5/V$10)*N27</f>
        <v>0</v>
      </c>
      <c r="P27" s="50" t="n">
        <f aca="false">IF(H27&lt;50%,0,IF(H27&lt;=200%,S27,0))</f>
        <v>0</v>
      </c>
      <c r="Q27" s="49" t="n">
        <f aca="false">IF(H27=0,0,IF(H27&lt;=90%,N27,0))</f>
        <v>0</v>
      </c>
      <c r="R27" s="49" t="n">
        <f aca="false">IF(H27=0,0,IF(H27=100%,N27,0))</f>
        <v>0</v>
      </c>
      <c r="S27" s="51" t="n">
        <f aca="false">O27*K27/100+O27</f>
        <v>0</v>
      </c>
      <c r="T27" s="49" t="n">
        <f aca="false">IF(I27=0,0,IF(I27&gt;1,Q27,0))</f>
        <v>0</v>
      </c>
      <c r="U27" s="49" t="n">
        <f aca="false">IF(I27=0,0,IF(I27&gt;=1,R27,0))</f>
        <v>0</v>
      </c>
    </row>
    <row r="28" customFormat="false" ht="15" hidden="false" customHeight="false" outlineLevel="0" collapsed="false">
      <c r="D28" s="54" t="n">
        <v>19</v>
      </c>
      <c r="E28" s="55"/>
      <c r="F28" s="56"/>
      <c r="G28" s="43" t="n">
        <f aca="false">L28</f>
        <v>1</v>
      </c>
      <c r="H28" s="57"/>
      <c r="I28" s="45" t="n">
        <f aca="false">P28</f>
        <v>0</v>
      </c>
      <c r="K28" s="46" t="n">
        <f aca="false">IF(H28&lt;=49%,0,IF(H28&lt;=200%,H28,0))*100</f>
        <v>0</v>
      </c>
      <c r="L28" s="63" t="n">
        <f aca="false">IF(E28&lt;F28,F28-E28,1+F28-E28)</f>
        <v>1</v>
      </c>
      <c r="M28" s="64" t="n">
        <f aca="false">HOUR(L28)+MINUTE(L28)/60</f>
        <v>0</v>
      </c>
      <c r="N28" s="65" t="n">
        <f aca="false">M28*1</f>
        <v>0</v>
      </c>
      <c r="O28" s="50" t="n">
        <f aca="false">(F$5/V$10)*N28</f>
        <v>0</v>
      </c>
      <c r="P28" s="50" t="n">
        <f aca="false">IF(H28&lt;50%,0,IF(H28&lt;=200%,S28,0))</f>
        <v>0</v>
      </c>
      <c r="Q28" s="49" t="n">
        <f aca="false">IF(H28=0,0,IF(H28&lt;=90%,N28,0))</f>
        <v>0</v>
      </c>
      <c r="R28" s="49" t="n">
        <f aca="false">IF(H28=0,0,IF(H28=100%,N28,0))</f>
        <v>0</v>
      </c>
      <c r="S28" s="66" t="n">
        <f aca="false">O28*K28/100+O28</f>
        <v>0</v>
      </c>
      <c r="T28" s="49" t="n">
        <f aca="false">IF(I28=0,0,IF(I28&gt;1,Q28,0))</f>
        <v>0</v>
      </c>
      <c r="U28" s="49" t="n">
        <f aca="false">IF(I28=0,0,IF(I28&gt;=1,R28,0))</f>
        <v>0</v>
      </c>
    </row>
    <row r="29" customFormat="false" ht="15" hidden="false" customHeight="false" outlineLevel="0" collapsed="false">
      <c r="D29" s="54" t="n">
        <v>20</v>
      </c>
      <c r="E29" s="55"/>
      <c r="F29" s="56"/>
      <c r="G29" s="43" t="n">
        <f aca="false">L29</f>
        <v>1</v>
      </c>
      <c r="H29" s="57"/>
      <c r="I29" s="45" t="n">
        <f aca="false">P29</f>
        <v>0</v>
      </c>
      <c r="K29" s="46" t="n">
        <f aca="false">IF(H29&lt;=49%,0,IF(H29&lt;=200%,H29,0))*100</f>
        <v>0</v>
      </c>
      <c r="L29" s="47" t="n">
        <f aca="false">IF(E29&lt;F29,F29-E29,1+F29-E29)</f>
        <v>1</v>
      </c>
      <c r="M29" s="48" t="n">
        <f aca="false">HOUR(L29)+MINUTE(L29)/60</f>
        <v>0</v>
      </c>
      <c r="N29" s="49" t="n">
        <f aca="false">M29*1</f>
        <v>0</v>
      </c>
      <c r="O29" s="50" t="n">
        <f aca="false">(F$5/V$10)*N29</f>
        <v>0</v>
      </c>
      <c r="P29" s="50" t="n">
        <f aca="false">IF(H29&lt;50%,0,IF(H29&lt;=200%,S29,0))</f>
        <v>0</v>
      </c>
      <c r="Q29" s="49" t="n">
        <f aca="false">IF(H29=0,0,IF(H29&lt;=90%,N29,0))</f>
        <v>0</v>
      </c>
      <c r="R29" s="49" t="n">
        <f aca="false">IF(H29=0,0,IF(H29=100%,N29,0))</f>
        <v>0</v>
      </c>
      <c r="S29" s="51" t="n">
        <f aca="false">O29*K29/100+O29</f>
        <v>0</v>
      </c>
      <c r="T29" s="49" t="n">
        <f aca="false">IF(I29=0,0,IF(I29&gt;1,Q29,0))</f>
        <v>0</v>
      </c>
      <c r="U29" s="49" t="n">
        <f aca="false">IF(I29=0,0,IF(I29&gt;=1,R29,0))</f>
        <v>0</v>
      </c>
    </row>
    <row r="30" customFormat="false" ht="15" hidden="false" customHeight="false" outlineLevel="0" collapsed="false">
      <c r="D30" s="54" t="n">
        <v>21</v>
      </c>
      <c r="E30" s="55"/>
      <c r="F30" s="56"/>
      <c r="G30" s="43" t="n">
        <f aca="false">L30</f>
        <v>1</v>
      </c>
      <c r="H30" s="57"/>
      <c r="I30" s="45" t="n">
        <f aca="false">P30</f>
        <v>0</v>
      </c>
      <c r="K30" s="46" t="n">
        <f aca="false">IF(H30&lt;=49%,0,IF(H30&lt;=200%,H30,0))*100</f>
        <v>0</v>
      </c>
      <c r="L30" s="63" t="n">
        <f aca="false">IF(E30&lt;F30,F30-E30,1+F30-E30)</f>
        <v>1</v>
      </c>
      <c r="M30" s="64" t="n">
        <f aca="false">HOUR(L30)+MINUTE(L30)/60</f>
        <v>0</v>
      </c>
      <c r="N30" s="65" t="n">
        <f aca="false">M30*1</f>
        <v>0</v>
      </c>
      <c r="O30" s="50" t="n">
        <f aca="false">(F$5/V$10)*N30</f>
        <v>0</v>
      </c>
      <c r="P30" s="50" t="n">
        <f aca="false">IF(H30&lt;50%,0,IF(H30&lt;=200%,S30,0))</f>
        <v>0</v>
      </c>
      <c r="Q30" s="49" t="n">
        <f aca="false">IF(H30=0,0,IF(H30&lt;=90%,N30,0))</f>
        <v>0</v>
      </c>
      <c r="R30" s="49" t="n">
        <f aca="false">IF(H30=0,0,IF(H30=100%,N30,0))</f>
        <v>0</v>
      </c>
      <c r="S30" s="66" t="n">
        <f aca="false">O30*K30/100+O30</f>
        <v>0</v>
      </c>
      <c r="T30" s="49" t="n">
        <f aca="false">IF(I30=0,0,IF(I30&gt;1,Q30,0))</f>
        <v>0</v>
      </c>
      <c r="U30" s="49" t="n">
        <f aca="false">IF(I30=0,0,IF(I30&gt;=1,R30,0))</f>
        <v>0</v>
      </c>
    </row>
    <row r="31" customFormat="false" ht="15" hidden="false" customHeight="false" outlineLevel="0" collapsed="false">
      <c r="D31" s="54" t="n">
        <v>22</v>
      </c>
      <c r="E31" s="55"/>
      <c r="F31" s="56"/>
      <c r="G31" s="43" t="n">
        <f aca="false">L31</f>
        <v>1</v>
      </c>
      <c r="H31" s="57"/>
      <c r="I31" s="45" t="n">
        <f aca="false">P31</f>
        <v>0</v>
      </c>
      <c r="K31" s="46" t="n">
        <f aca="false">IF(H31&lt;=49%,0,IF(H31&lt;=200%,H31,0))*100</f>
        <v>0</v>
      </c>
      <c r="L31" s="47" t="n">
        <f aca="false">IF(E31&lt;F31,F31-E31,1+F31-E31)</f>
        <v>1</v>
      </c>
      <c r="M31" s="48" t="n">
        <f aca="false">HOUR(L31)+MINUTE(L31)/60</f>
        <v>0</v>
      </c>
      <c r="N31" s="49" t="n">
        <f aca="false">M31*1</f>
        <v>0</v>
      </c>
      <c r="O31" s="50" t="n">
        <f aca="false">(F$5/V$10)*N31</f>
        <v>0</v>
      </c>
      <c r="P31" s="50" t="n">
        <f aca="false">IF(H31&lt;50%,0,IF(H31&lt;=200%,S31,0))</f>
        <v>0</v>
      </c>
      <c r="Q31" s="49" t="n">
        <f aca="false">IF(H31=0,0,IF(H31&lt;=90%,N31,0))</f>
        <v>0</v>
      </c>
      <c r="R31" s="49" t="n">
        <f aca="false">IF(H31=0,0,IF(H31=100%,N31,0))</f>
        <v>0</v>
      </c>
      <c r="S31" s="51" t="n">
        <f aca="false">O31*K31/100+O31</f>
        <v>0</v>
      </c>
      <c r="T31" s="49" t="n">
        <f aca="false">IF(I31=0,0,IF(I31&gt;1,Q31,0))</f>
        <v>0</v>
      </c>
      <c r="U31" s="49" t="n">
        <f aca="false">IF(I31=0,0,IF(I31&gt;=1,R31,0))</f>
        <v>0</v>
      </c>
    </row>
    <row r="32" customFormat="false" ht="15" hidden="false" customHeight="false" outlineLevel="0" collapsed="false">
      <c r="D32" s="54" t="n">
        <v>23</v>
      </c>
      <c r="E32" s="55"/>
      <c r="F32" s="56"/>
      <c r="G32" s="43" t="n">
        <f aca="false">L32</f>
        <v>1</v>
      </c>
      <c r="H32" s="57"/>
      <c r="I32" s="45" t="n">
        <f aca="false">P32</f>
        <v>0</v>
      </c>
      <c r="K32" s="46" t="n">
        <f aca="false">IF(H32&lt;=49%,0,IF(H32&lt;=200%,H32,0))*100</f>
        <v>0</v>
      </c>
      <c r="L32" s="63" t="n">
        <f aca="false">IF(E32&lt;F32,F32-E32,1+F32-E32)</f>
        <v>1</v>
      </c>
      <c r="M32" s="64" t="n">
        <f aca="false">HOUR(L32)+MINUTE(L32)/60</f>
        <v>0</v>
      </c>
      <c r="N32" s="65" t="n">
        <f aca="false">M32*1</f>
        <v>0</v>
      </c>
      <c r="O32" s="50" t="n">
        <f aca="false">(F$5/V$10)*N32</f>
        <v>0</v>
      </c>
      <c r="P32" s="50" t="n">
        <f aca="false">IF(H32&lt;50%,0,IF(H32&lt;=200%,S32,0))</f>
        <v>0</v>
      </c>
      <c r="Q32" s="49" t="n">
        <f aca="false">IF(H32=0,0,IF(H32&lt;=90%,N32,0))</f>
        <v>0</v>
      </c>
      <c r="R32" s="49" t="n">
        <f aca="false">IF(H32=0,0,IF(H32=100%,N32,0))</f>
        <v>0</v>
      </c>
      <c r="S32" s="66" t="n">
        <f aca="false">O32*K32/100+O32</f>
        <v>0</v>
      </c>
      <c r="T32" s="49" t="n">
        <f aca="false">IF(I32=0,0,IF(I32&gt;1,Q32,0))</f>
        <v>0</v>
      </c>
      <c r="U32" s="49" t="n">
        <f aca="false">IF(I32=0,0,IF(I32&gt;=1,R32,0))</f>
        <v>0</v>
      </c>
    </row>
    <row r="33" customFormat="false" ht="15" hidden="false" customHeight="false" outlineLevel="0" collapsed="false">
      <c r="D33" s="54" t="n">
        <v>24</v>
      </c>
      <c r="E33" s="55"/>
      <c r="F33" s="56"/>
      <c r="G33" s="43" t="n">
        <f aca="false">L33</f>
        <v>1</v>
      </c>
      <c r="H33" s="57"/>
      <c r="I33" s="45" t="n">
        <f aca="false">P33</f>
        <v>0</v>
      </c>
      <c r="K33" s="46" t="n">
        <f aca="false">IF(H33&lt;=49%,0,IF(H33&lt;=200%,H33,0))*100</f>
        <v>0</v>
      </c>
      <c r="L33" s="47" t="n">
        <f aca="false">IF(E33&lt;F33,F33-E33,1+F33-E33)</f>
        <v>1</v>
      </c>
      <c r="M33" s="48" t="n">
        <f aca="false">HOUR(L33)+MINUTE(L33)/60</f>
        <v>0</v>
      </c>
      <c r="N33" s="49" t="n">
        <f aca="false">M33*1</f>
        <v>0</v>
      </c>
      <c r="O33" s="50" t="n">
        <f aca="false">(F$5/V$10)*N33</f>
        <v>0</v>
      </c>
      <c r="P33" s="50" t="n">
        <f aca="false">IF(H33&lt;50%,0,IF(H33&lt;=200%,S33,0))</f>
        <v>0</v>
      </c>
      <c r="Q33" s="49" t="n">
        <f aca="false">IF(H33=0,0,IF(H33&lt;=90%,N33,0))</f>
        <v>0</v>
      </c>
      <c r="R33" s="49" t="n">
        <f aca="false">IF(H33=0,0,IF(H33=100%,N33,0))</f>
        <v>0</v>
      </c>
      <c r="S33" s="51" t="n">
        <f aca="false">O33*K33/100+O33</f>
        <v>0</v>
      </c>
      <c r="T33" s="49" t="n">
        <f aca="false">IF(I33=0,0,IF(I33&gt;1,Q33,0))</f>
        <v>0</v>
      </c>
      <c r="U33" s="49" t="n">
        <f aca="false">IF(I33=0,0,IF(I33&gt;=1,R33,0))</f>
        <v>0</v>
      </c>
    </row>
    <row r="34" customFormat="false" ht="15" hidden="false" customHeight="false" outlineLevel="0" collapsed="false">
      <c r="D34" s="54" t="n">
        <v>25</v>
      </c>
      <c r="E34" s="55"/>
      <c r="F34" s="56"/>
      <c r="G34" s="43" t="n">
        <f aca="false">L34</f>
        <v>1</v>
      </c>
      <c r="H34" s="57"/>
      <c r="I34" s="45" t="n">
        <f aca="false">P34</f>
        <v>0</v>
      </c>
      <c r="K34" s="46" t="n">
        <f aca="false">IF(H34&lt;=49%,0,IF(H34&lt;=200%,H34,0))*100</f>
        <v>0</v>
      </c>
      <c r="L34" s="47" t="n">
        <f aca="false">IF(E34&lt;F34,F34-E34,1+F34-E34)</f>
        <v>1</v>
      </c>
      <c r="M34" s="48" t="n">
        <f aca="false">HOUR(L34)+MINUTE(L34)/60</f>
        <v>0</v>
      </c>
      <c r="N34" s="49" t="n">
        <f aca="false">M34*1</f>
        <v>0</v>
      </c>
      <c r="O34" s="50" t="n">
        <f aca="false">(F$5/V$10)*N34</f>
        <v>0</v>
      </c>
      <c r="P34" s="50" t="n">
        <f aca="false">IF(H34&lt;50%,0,IF(H34&lt;=200%,S34,0))</f>
        <v>0</v>
      </c>
      <c r="Q34" s="49" t="n">
        <f aca="false">IF(H34=0,0,IF(H34&lt;=90%,N34,0))</f>
        <v>0</v>
      </c>
      <c r="R34" s="49" t="n">
        <f aca="false">IF(H34=0,0,IF(H34=100%,N34,0))</f>
        <v>0</v>
      </c>
      <c r="S34" s="51" t="n">
        <f aca="false">O34*K34/100+O34</f>
        <v>0</v>
      </c>
      <c r="T34" s="49" t="n">
        <f aca="false">IF(I34=0,0,IF(I34&gt;1,Q34,0))</f>
        <v>0</v>
      </c>
      <c r="U34" s="49" t="n">
        <f aca="false">IF(I34=0,0,IF(I34&gt;=1,R34,0))</f>
        <v>0</v>
      </c>
    </row>
    <row r="35" customFormat="false" ht="15" hidden="false" customHeight="false" outlineLevel="0" collapsed="false">
      <c r="D35" s="54" t="n">
        <v>26</v>
      </c>
      <c r="E35" s="55"/>
      <c r="F35" s="56"/>
      <c r="G35" s="43" t="n">
        <f aca="false">L35</f>
        <v>1</v>
      </c>
      <c r="H35" s="57"/>
      <c r="I35" s="45" t="n">
        <f aca="false">P35</f>
        <v>0</v>
      </c>
      <c r="K35" s="46" t="n">
        <f aca="false">IF(H35&lt;=49%,0,IF(H35&lt;=200%,H35,0))*100</f>
        <v>0</v>
      </c>
      <c r="L35" s="47" t="n">
        <f aca="false">IF(E35&lt;F35,F35-E35,1+F35-E35)</f>
        <v>1</v>
      </c>
      <c r="M35" s="48" t="n">
        <f aca="false">HOUR(L35)+MINUTE(L35)/60</f>
        <v>0</v>
      </c>
      <c r="N35" s="49" t="n">
        <f aca="false">M35*1</f>
        <v>0</v>
      </c>
      <c r="O35" s="50" t="n">
        <f aca="false">(F$5/V$10)*N35</f>
        <v>0</v>
      </c>
      <c r="P35" s="50" t="n">
        <f aca="false">IF(H35&lt;50%,0,IF(H35&lt;=200%,S35,0))</f>
        <v>0</v>
      </c>
      <c r="Q35" s="49" t="n">
        <f aca="false">IF(H35=0,0,IF(H35&lt;=90%,N35,0))</f>
        <v>0</v>
      </c>
      <c r="R35" s="49" t="n">
        <f aca="false">IF(H35=0,0,IF(H35=100%,N35,0))</f>
        <v>0</v>
      </c>
      <c r="S35" s="51" t="n">
        <f aca="false">O35*K35/100+O35</f>
        <v>0</v>
      </c>
      <c r="T35" s="49" t="n">
        <f aca="false">IF(I35=0,0,IF(I35&gt;1,Q35,0))</f>
        <v>0</v>
      </c>
      <c r="U35" s="49" t="n">
        <f aca="false">IF(I35=0,0,IF(I35&gt;=1,R35,0))</f>
        <v>0</v>
      </c>
    </row>
    <row r="36" customFormat="false" ht="15" hidden="false" customHeight="false" outlineLevel="0" collapsed="false">
      <c r="D36" s="54" t="n">
        <v>27</v>
      </c>
      <c r="E36" s="55"/>
      <c r="F36" s="56"/>
      <c r="G36" s="43" t="n">
        <f aca="false">L36</f>
        <v>1</v>
      </c>
      <c r="H36" s="57"/>
      <c r="I36" s="45" t="n">
        <f aca="false">P36</f>
        <v>0</v>
      </c>
      <c r="K36" s="46" t="n">
        <f aca="false">IF(H36&lt;=49%,0,IF(H36&lt;=200%,H36,0))*100</f>
        <v>0</v>
      </c>
      <c r="L36" s="47" t="n">
        <f aca="false">IF(E36&lt;F36,F36-E36,1+F36-E36)</f>
        <v>1</v>
      </c>
      <c r="M36" s="48" t="n">
        <f aca="false">HOUR(L36)+MINUTE(L36)/60</f>
        <v>0</v>
      </c>
      <c r="N36" s="49" t="n">
        <f aca="false">M36*1</f>
        <v>0</v>
      </c>
      <c r="O36" s="50" t="n">
        <f aca="false">(F$5/V$10)*N36</f>
        <v>0</v>
      </c>
      <c r="P36" s="50" t="n">
        <f aca="false">IF(H36&lt;50%,0,IF(H36&lt;=200%,S36,0))</f>
        <v>0</v>
      </c>
      <c r="Q36" s="49" t="n">
        <f aca="false">IF(H36=0,0,IF(H36&lt;=90%,N36,0))</f>
        <v>0</v>
      </c>
      <c r="R36" s="49" t="n">
        <f aca="false">IF(H36=0,0,IF(H36=100%,N36,0))</f>
        <v>0</v>
      </c>
      <c r="S36" s="51" t="n">
        <f aca="false">O36*K36/100+O36</f>
        <v>0</v>
      </c>
      <c r="T36" s="49" t="n">
        <f aca="false">IF(I36=0,0,IF(I36&gt;1,Q36,0))</f>
        <v>0</v>
      </c>
      <c r="U36" s="49" t="n">
        <f aca="false">IF(I36=0,0,IF(I36&gt;=1,R36,0))</f>
        <v>0</v>
      </c>
    </row>
    <row r="37" customFormat="false" ht="15" hidden="false" customHeight="false" outlineLevel="0" collapsed="false">
      <c r="D37" s="54" t="n">
        <v>28</v>
      </c>
      <c r="E37" s="55"/>
      <c r="F37" s="56"/>
      <c r="G37" s="43" t="n">
        <f aca="false">L37</f>
        <v>1</v>
      </c>
      <c r="H37" s="57"/>
      <c r="I37" s="45" t="n">
        <f aca="false">P37</f>
        <v>0</v>
      </c>
      <c r="K37" s="46" t="n">
        <f aca="false">IF(H37&lt;=49%,0,IF(H37&lt;=200%,H37,0))*100</f>
        <v>0</v>
      </c>
      <c r="L37" s="63" t="n">
        <f aca="false">IF(E37&lt;F37,F37-E37,1+F37-E37)</f>
        <v>1</v>
      </c>
      <c r="M37" s="64" t="n">
        <f aca="false">HOUR(L37)+MINUTE(L37)/60</f>
        <v>0</v>
      </c>
      <c r="N37" s="65" t="n">
        <f aca="false">M37*1</f>
        <v>0</v>
      </c>
      <c r="O37" s="50" t="n">
        <f aca="false">(F$5/V$10)*N37</f>
        <v>0</v>
      </c>
      <c r="P37" s="50" t="n">
        <f aca="false">IF(H37&lt;50%,0,IF(H37&lt;=200%,S37,0))</f>
        <v>0</v>
      </c>
      <c r="Q37" s="49" t="n">
        <f aca="false">IF(H37=0,0,IF(H37&lt;=90%,N37,0))</f>
        <v>0</v>
      </c>
      <c r="R37" s="49" t="n">
        <f aca="false">IF(H37=0,0,IF(H37=100%,N37,0))</f>
        <v>0</v>
      </c>
      <c r="S37" s="66" t="n">
        <f aca="false">O37*K37/100+O37</f>
        <v>0</v>
      </c>
      <c r="T37" s="49" t="n">
        <f aca="false">IF(I37=0,0,IF(I37&gt;1,Q37,0))</f>
        <v>0</v>
      </c>
      <c r="U37" s="49" t="n">
        <f aca="false">IF(I37=0,0,IF(I37&gt;=1,R37,0))</f>
        <v>0</v>
      </c>
    </row>
    <row r="38" customFormat="false" ht="15" hidden="false" customHeight="false" outlineLevel="0" collapsed="false">
      <c r="D38" s="54" t="n">
        <v>29</v>
      </c>
      <c r="E38" s="55"/>
      <c r="F38" s="56"/>
      <c r="G38" s="43" t="n">
        <f aca="false">L38</f>
        <v>1</v>
      </c>
      <c r="H38" s="57"/>
      <c r="I38" s="45" t="n">
        <f aca="false">P38</f>
        <v>0</v>
      </c>
      <c r="K38" s="46" t="n">
        <f aca="false">IF(H38&lt;=49%,0,IF(H38&lt;=200%,H38,0))*100</f>
        <v>0</v>
      </c>
      <c r="L38" s="67" t="n">
        <f aca="false">IF(E38&lt;F38,F38-E38,1+F38-E38)</f>
        <v>1</v>
      </c>
      <c r="M38" s="68" t="n">
        <f aca="false">HOUR(L38)+MINUTE(L38)/60</f>
        <v>0</v>
      </c>
      <c r="N38" s="69" t="n">
        <f aca="false">M38*1</f>
        <v>0</v>
      </c>
      <c r="O38" s="50" t="n">
        <f aca="false">(F$5/V$10)*N38</f>
        <v>0</v>
      </c>
      <c r="P38" s="50" t="n">
        <f aca="false">IF(H38&lt;50%,0,IF(H38&lt;=200%,S38,0))</f>
        <v>0</v>
      </c>
      <c r="Q38" s="49" t="n">
        <f aca="false">IF(H38=0,0,IF(H38&lt;=90%,N38,0))</f>
        <v>0</v>
      </c>
      <c r="R38" s="49" t="n">
        <f aca="false">IF(H38=0,0,IF(H38=100%,N38,0))</f>
        <v>0</v>
      </c>
      <c r="S38" s="70" t="n">
        <f aca="false">O38*K38/100+O38</f>
        <v>0</v>
      </c>
      <c r="T38" s="49" t="n">
        <f aca="false">IF(I38=0,0,IF(I38&gt;1,Q38,0))</f>
        <v>0</v>
      </c>
      <c r="U38" s="49" t="n">
        <f aca="false">IF(I38=0,0,IF(I38&gt;=1,R38,0))</f>
        <v>0</v>
      </c>
    </row>
    <row r="39" customFormat="false" ht="15" hidden="false" customHeight="false" outlineLevel="0" collapsed="false">
      <c r="D39" s="54" t="n">
        <v>30</v>
      </c>
      <c r="E39" s="55"/>
      <c r="F39" s="56"/>
      <c r="G39" s="43" t="n">
        <f aca="false">L39</f>
        <v>1</v>
      </c>
      <c r="H39" s="57"/>
      <c r="I39" s="45" t="n">
        <f aca="false">P39</f>
        <v>0</v>
      </c>
      <c r="K39" s="46" t="n">
        <f aca="false">IF(H39&lt;=49%,0,IF(H39&lt;=200%,H39,0))*100</f>
        <v>0</v>
      </c>
      <c r="L39" s="47" t="n">
        <f aca="false">IF(E39&lt;F39,F39-E39,1+F39-E39)</f>
        <v>1</v>
      </c>
      <c r="M39" s="48" t="n">
        <f aca="false">HOUR(L39)+MINUTE(L39)/60</f>
        <v>0</v>
      </c>
      <c r="N39" s="49" t="n">
        <f aca="false">M39*1</f>
        <v>0</v>
      </c>
      <c r="O39" s="50" t="n">
        <f aca="false">(F$5/V$10)*N39</f>
        <v>0</v>
      </c>
      <c r="P39" s="50" t="n">
        <f aca="false">IF(H39&lt;50%,0,IF(H39&lt;=200%,S39,0))</f>
        <v>0</v>
      </c>
      <c r="Q39" s="49" t="n">
        <f aca="false">IF(H39=0,0,IF(H39&lt;=90%,N39,0))</f>
        <v>0</v>
      </c>
      <c r="R39" s="49" t="n">
        <f aca="false">IF(H39=0,0,IF(H39=100%,N39,0))</f>
        <v>0</v>
      </c>
      <c r="S39" s="51" t="n">
        <f aca="false">O39*K39/100+O39</f>
        <v>0</v>
      </c>
      <c r="T39" s="49" t="n">
        <f aca="false">IF(I39=0,0,IF(I39&gt;1,Q39,0))</f>
        <v>0</v>
      </c>
      <c r="U39" s="49" t="n">
        <f aca="false">IF(I39=0,0,IF(I39&gt;=1,R39,0))</f>
        <v>0</v>
      </c>
    </row>
    <row r="40" customFormat="false" ht="15" hidden="false" customHeight="false" outlineLevel="0" collapsed="false">
      <c r="D40" s="54" t="n">
        <v>31</v>
      </c>
      <c r="E40" s="55"/>
      <c r="F40" s="56"/>
      <c r="G40" s="43" t="n">
        <f aca="false">L40</f>
        <v>1</v>
      </c>
      <c r="H40" s="57"/>
      <c r="I40" s="45" t="n">
        <f aca="false">P40</f>
        <v>0</v>
      </c>
      <c r="K40" s="46" t="n">
        <f aca="false">IF(H40&lt;=49%,0,IF(H40&lt;=200%,H40,0))*100</f>
        <v>0</v>
      </c>
      <c r="L40" s="47" t="n">
        <f aca="false">IF(E40&lt;F40,F40-E40,1+F40-E40)</f>
        <v>1</v>
      </c>
      <c r="M40" s="48" t="n">
        <f aca="false">HOUR(L40)+MINUTE(L40)/60</f>
        <v>0</v>
      </c>
      <c r="N40" s="49" t="n">
        <f aca="false">M40*1</f>
        <v>0</v>
      </c>
      <c r="O40" s="50" t="n">
        <f aca="false">(F$5/V$10)*N40</f>
        <v>0</v>
      </c>
      <c r="P40" s="50" t="n">
        <f aca="false">IF(H40&lt;50%,0,IF(H40&lt;=200%,S40,0))</f>
        <v>0</v>
      </c>
      <c r="Q40" s="49" t="n">
        <f aca="false">IF(H40=0,0,IF(H40&lt;=90%,N40,0))</f>
        <v>0</v>
      </c>
      <c r="R40" s="49" t="n">
        <f aca="false">IF(H40=0,0,IF(H40=100%,N40,0))</f>
        <v>0</v>
      </c>
      <c r="S40" s="51" t="n">
        <f aca="false">O40*K40/100+O40</f>
        <v>0</v>
      </c>
      <c r="T40" s="49" t="n">
        <f aca="false">IF(I40=0,0,IF(I40&gt;1,Q40,0))</f>
        <v>0</v>
      </c>
      <c r="U40" s="49" t="n">
        <f aca="false">IF(I40=0,0,IF(I40&gt;=1,R40,0))</f>
        <v>0</v>
      </c>
    </row>
    <row r="41" customFormat="false" ht="15" hidden="false" customHeight="false" outlineLevel="0" collapsed="false">
      <c r="D41" s="54" t="n">
        <v>32</v>
      </c>
      <c r="E41" s="55"/>
      <c r="F41" s="56"/>
      <c r="G41" s="43" t="n">
        <f aca="false">L41</f>
        <v>1</v>
      </c>
      <c r="H41" s="57"/>
      <c r="I41" s="45" t="n">
        <f aca="false">P41</f>
        <v>0</v>
      </c>
      <c r="K41" s="46" t="n">
        <f aca="false">IF(H41&lt;=49%,0,IF(H41&lt;=200%,H41,0))*100</f>
        <v>0</v>
      </c>
      <c r="L41" s="58" t="n">
        <f aca="false">IF(E41&lt;F41,F41-E41,1+F41-E41)</f>
        <v>1</v>
      </c>
      <c r="M41" s="59" t="n">
        <f aca="false">HOUR(L41)+MINUTE(L41)/60</f>
        <v>0</v>
      </c>
      <c r="N41" s="60" t="n">
        <f aca="false">M41*1</f>
        <v>0</v>
      </c>
      <c r="O41" s="50" t="n">
        <f aca="false">(F$5/V$10)*N41</f>
        <v>0</v>
      </c>
      <c r="P41" s="50" t="n">
        <f aca="false">IF(H41&lt;50%,0,IF(H41&lt;=200%,S41,0))</f>
        <v>0</v>
      </c>
      <c r="Q41" s="49" t="n">
        <f aca="false">IF(H41=0,0,IF(H41&lt;=90%,N41,0))</f>
        <v>0</v>
      </c>
      <c r="R41" s="49" t="n">
        <f aca="false">IF(H41=0,0,IF(H41=100%,N41,0))</f>
        <v>0</v>
      </c>
      <c r="S41" s="61" t="n">
        <f aca="false">O41*K41/100+O41</f>
        <v>0</v>
      </c>
      <c r="T41" s="49" t="n">
        <f aca="false">IF(I41=0,0,IF(I41&gt;1,Q41,0))</f>
        <v>0</v>
      </c>
      <c r="U41" s="49" t="n">
        <f aca="false">IF(I41=0,0,IF(I41&gt;=1,R41,0))</f>
        <v>0</v>
      </c>
    </row>
    <row r="42" customFormat="false" ht="15" hidden="false" customHeight="false" outlineLevel="0" collapsed="false">
      <c r="D42" s="54" t="n">
        <v>33</v>
      </c>
      <c r="E42" s="55"/>
      <c r="F42" s="56"/>
      <c r="G42" s="43" t="n">
        <f aca="false">L42</f>
        <v>1</v>
      </c>
      <c r="H42" s="57"/>
      <c r="I42" s="45" t="n">
        <f aca="false">P42</f>
        <v>0</v>
      </c>
      <c r="K42" s="46" t="n">
        <f aca="false">IF(H42&lt;=49%,0,IF(H42&lt;=200%,H42,0))*100</f>
        <v>0</v>
      </c>
      <c r="L42" s="47" t="n">
        <f aca="false">IF(E42&lt;F42,F42-E42,1+F42-E42)</f>
        <v>1</v>
      </c>
      <c r="M42" s="48" t="n">
        <f aca="false">HOUR(L42)+MINUTE(L42)/60</f>
        <v>0</v>
      </c>
      <c r="N42" s="49" t="n">
        <f aca="false">M42*1</f>
        <v>0</v>
      </c>
      <c r="O42" s="50" t="n">
        <f aca="false">(F$5/V$10)*N42</f>
        <v>0</v>
      </c>
      <c r="P42" s="50" t="n">
        <f aca="false">IF(H42&lt;50%,0,IF(H42&lt;=200%,S42,0))</f>
        <v>0</v>
      </c>
      <c r="Q42" s="49" t="n">
        <f aca="false">IF(H42=0,0,IF(H42&lt;=90%,N42,0))</f>
        <v>0</v>
      </c>
      <c r="R42" s="49" t="n">
        <f aca="false">IF(H42=0,0,IF(H42=100%,N42,0))</f>
        <v>0</v>
      </c>
      <c r="S42" s="51" t="n">
        <f aca="false">O42*K42/100+O42</f>
        <v>0</v>
      </c>
      <c r="T42" s="49" t="n">
        <f aca="false">IF(I42=0,0,IF(I42&gt;1,Q42,0))</f>
        <v>0</v>
      </c>
      <c r="U42" s="49" t="n">
        <f aca="false">IF(I42=0,0,IF(I42&gt;=1,R42,0))</f>
        <v>0</v>
      </c>
    </row>
    <row r="43" customFormat="false" ht="15" hidden="false" customHeight="false" outlineLevel="0" collapsed="false">
      <c r="D43" s="54" t="n">
        <v>34</v>
      </c>
      <c r="E43" s="55"/>
      <c r="F43" s="56"/>
      <c r="G43" s="43" t="n">
        <f aca="false">L43</f>
        <v>1</v>
      </c>
      <c r="H43" s="57"/>
      <c r="I43" s="45" t="n">
        <f aca="false">P43</f>
        <v>0</v>
      </c>
      <c r="K43" s="46" t="n">
        <f aca="false">IF(H43&lt;=49%,0,IF(H43&lt;=200%,H43,0))*100</f>
        <v>0</v>
      </c>
      <c r="L43" s="47" t="n">
        <f aca="false">IF(E43&lt;F43,F43-E43,1+F43-E43)</f>
        <v>1</v>
      </c>
      <c r="M43" s="48" t="n">
        <f aca="false">HOUR(L43)+MINUTE(L43)/60</f>
        <v>0</v>
      </c>
      <c r="N43" s="49" t="n">
        <f aca="false">M43*1</f>
        <v>0</v>
      </c>
      <c r="O43" s="50" t="n">
        <f aca="false">(F$5/V$10)*N43</f>
        <v>0</v>
      </c>
      <c r="P43" s="50" t="n">
        <f aca="false">IF(H43&lt;50%,0,IF(H43&lt;=200%,S43,0))</f>
        <v>0</v>
      </c>
      <c r="Q43" s="49" t="n">
        <f aca="false">IF(H43=0,0,IF(H43&lt;=90%,N43,0))</f>
        <v>0</v>
      </c>
      <c r="R43" s="49" t="n">
        <f aca="false">IF(H43=0,0,IF(H43=100%,N43,0))</f>
        <v>0</v>
      </c>
      <c r="S43" s="51" t="n">
        <f aca="false">O43*K43/100+O43</f>
        <v>0</v>
      </c>
      <c r="T43" s="49" t="n">
        <f aca="false">IF(I43=0,0,IF(I43&gt;1,Q43,0))</f>
        <v>0</v>
      </c>
      <c r="U43" s="49" t="n">
        <f aca="false">IF(I43=0,0,IF(I43&gt;=1,R43,0))</f>
        <v>0</v>
      </c>
    </row>
    <row r="44" customFormat="false" ht="15" hidden="false" customHeight="false" outlineLevel="0" collapsed="false">
      <c r="D44" s="16" t="s">
        <v>22</v>
      </c>
      <c r="E44" s="16"/>
      <c r="F44" s="16"/>
      <c r="G44" s="16"/>
      <c r="H44" s="16"/>
      <c r="I44" s="71" t="n">
        <f aca="false">SUM(I10:I43)</f>
        <v>0</v>
      </c>
      <c r="Q44" s="72" t="n">
        <f aca="false">SUM(Q10:Q43)</f>
        <v>0</v>
      </c>
      <c r="R44" s="73" t="n">
        <f aca="false">SUM(R10:R43)</f>
        <v>0</v>
      </c>
      <c r="T44" s="74" t="n">
        <f aca="false">SUM(T10:T43)</f>
        <v>0</v>
      </c>
      <c r="U44" s="75" t="n">
        <f aca="false">SUM(U10:U43)</f>
        <v>0</v>
      </c>
    </row>
    <row r="45" customFormat="false" ht="15" hidden="false" customHeight="false" outlineLevel="0" collapsed="false">
      <c r="D45" s="76" t="s">
        <v>23</v>
      </c>
      <c r="E45" s="76"/>
      <c r="F45" s="76"/>
      <c r="G45" s="76"/>
      <c r="H45" s="76"/>
      <c r="I45" s="76"/>
    </row>
    <row r="46" customFormat="false" ht="15" hidden="false" customHeight="false" outlineLevel="0" collapsed="false">
      <c r="T46" s="77"/>
    </row>
  </sheetData>
  <sheetProtection sheet="true" password="cc07" objects="true" scenarios="true"/>
  <mergeCells count="15">
    <mergeCell ref="F2:G3"/>
    <mergeCell ref="H2:I3"/>
    <mergeCell ref="E4:I4"/>
    <mergeCell ref="D5:E5"/>
    <mergeCell ref="F5:G5"/>
    <mergeCell ref="D6:E6"/>
    <mergeCell ref="G6:H6"/>
    <mergeCell ref="D7:H7"/>
    <mergeCell ref="D8:D9"/>
    <mergeCell ref="E8:F8"/>
    <mergeCell ref="G8:G9"/>
    <mergeCell ref="H8:H9"/>
    <mergeCell ref="I8:I9"/>
    <mergeCell ref="D44:H44"/>
    <mergeCell ref="D45:I45"/>
  </mergeCells>
  <dataValidations count="1">
    <dataValidation allowBlank="true" errorStyle="stop" operator="between" showDropDown="false" showErrorMessage="true" showInputMessage="false" sqref="I5" type="list">
      <formula1>"220h,210h,200h,190h,180h,170h,160h,150h,140h,130h,120h,110h,100h,90h,80h,70h,60h,50h,40h,30h,20h,10h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C2" s="78"/>
      <c r="D2" s="79"/>
      <c r="E2" s="80"/>
      <c r="F2" s="80"/>
      <c r="G2" s="80"/>
      <c r="H2" s="80"/>
      <c r="I2" s="80"/>
      <c r="J2" s="78"/>
    </row>
    <row r="3" customFormat="false" ht="15" hidden="false" customHeight="false" outlineLevel="0" collapsed="false">
      <c r="C3" s="78"/>
      <c r="D3" s="81" t="s">
        <v>24</v>
      </c>
      <c r="E3" s="81"/>
      <c r="F3" s="81"/>
      <c r="G3" s="81"/>
      <c r="H3" s="81"/>
      <c r="I3" s="81"/>
      <c r="J3" s="78"/>
    </row>
    <row r="4" customFormat="false" ht="15" hidden="false" customHeight="true" outlineLevel="0" collapsed="false">
      <c r="C4" s="78"/>
      <c r="D4" s="82" t="s">
        <v>25</v>
      </c>
      <c r="E4" s="82"/>
      <c r="F4" s="82"/>
      <c r="G4" s="82"/>
      <c r="H4" s="82"/>
      <c r="I4" s="82"/>
      <c r="J4" s="78"/>
    </row>
    <row r="5" customFormat="false" ht="15" hidden="false" customHeight="false" outlineLevel="0" collapsed="false">
      <c r="C5" s="78"/>
      <c r="D5" s="82"/>
      <c r="E5" s="82"/>
      <c r="F5" s="82"/>
      <c r="G5" s="82"/>
      <c r="H5" s="82"/>
      <c r="I5" s="82"/>
      <c r="J5" s="78"/>
    </row>
    <row r="6" customFormat="false" ht="3.75" hidden="false" customHeight="true" outlineLevel="0" collapsed="false">
      <c r="C6" s="78"/>
      <c r="D6" s="82"/>
      <c r="E6" s="82"/>
      <c r="F6" s="82"/>
      <c r="G6" s="82"/>
      <c r="H6" s="82"/>
      <c r="I6" s="82"/>
      <c r="J6" s="78"/>
    </row>
    <row r="7" customFormat="false" ht="15" hidden="false" customHeight="true" outlineLevel="0" collapsed="false">
      <c r="C7" s="78"/>
      <c r="D7" s="83" t="s">
        <v>26</v>
      </c>
      <c r="E7" s="83"/>
      <c r="F7" s="83"/>
      <c r="G7" s="83"/>
      <c r="H7" s="83"/>
      <c r="I7" s="83"/>
      <c r="J7" s="78"/>
    </row>
    <row r="8" customFormat="false" ht="15" hidden="false" customHeight="false" outlineLevel="0" collapsed="false">
      <c r="C8" s="78"/>
      <c r="D8" s="83"/>
      <c r="E8" s="83"/>
      <c r="F8" s="83"/>
      <c r="G8" s="83"/>
      <c r="H8" s="83"/>
      <c r="I8" s="83"/>
      <c r="J8" s="78"/>
    </row>
    <row r="9" customFormat="false" ht="11.25" hidden="false" customHeight="true" outlineLevel="0" collapsed="false">
      <c r="C9" s="78"/>
      <c r="D9" s="83"/>
      <c r="E9" s="83"/>
      <c r="F9" s="83"/>
      <c r="G9" s="83"/>
      <c r="H9" s="83"/>
      <c r="I9" s="83"/>
      <c r="J9" s="78"/>
    </row>
    <row r="10" customFormat="false" ht="3" hidden="false" customHeight="true" outlineLevel="0" collapsed="false">
      <c r="C10" s="78"/>
      <c r="D10" s="83"/>
      <c r="E10" s="83"/>
      <c r="F10" s="83"/>
      <c r="G10" s="83"/>
      <c r="H10" s="83"/>
      <c r="I10" s="83"/>
      <c r="J10" s="78"/>
    </row>
    <row r="11" customFormat="false" ht="15" hidden="false" customHeight="false" outlineLevel="0" collapsed="false">
      <c r="C11" s="78"/>
      <c r="D11" s="81" t="s">
        <v>27</v>
      </c>
      <c r="E11" s="81"/>
      <c r="F11" s="81"/>
      <c r="G11" s="81"/>
      <c r="H11" s="81"/>
      <c r="I11" s="81"/>
      <c r="J11" s="78"/>
    </row>
    <row r="12" customFormat="false" ht="15" hidden="false" customHeight="false" outlineLevel="0" collapsed="false">
      <c r="C12" s="84" t="s">
        <v>28</v>
      </c>
      <c r="D12" s="85" t="s">
        <v>29</v>
      </c>
      <c r="E12" s="85"/>
      <c r="F12" s="85"/>
      <c r="G12" s="85"/>
      <c r="H12" s="85"/>
      <c r="I12" s="85"/>
      <c r="J12" s="86"/>
    </row>
    <row r="13" customFormat="false" ht="9" hidden="false" customHeight="true" outlineLevel="0" collapsed="false">
      <c r="C13" s="78"/>
      <c r="D13" s="87" t="s">
        <v>30</v>
      </c>
      <c r="E13" s="87"/>
      <c r="F13" s="87"/>
      <c r="G13" s="87"/>
      <c r="H13" s="87"/>
      <c r="I13" s="87"/>
      <c r="J13" s="86"/>
    </row>
    <row r="14" customFormat="false" ht="15" hidden="false" customHeight="false" outlineLevel="0" collapsed="false">
      <c r="C14" s="78"/>
      <c r="D14" s="87"/>
      <c r="E14" s="87"/>
      <c r="F14" s="87"/>
      <c r="G14" s="87"/>
      <c r="H14" s="87"/>
      <c r="I14" s="87"/>
      <c r="J14" s="86"/>
    </row>
    <row r="15" customFormat="false" ht="26.25" hidden="false" customHeight="true" outlineLevel="0" collapsed="false">
      <c r="C15" s="78"/>
      <c r="D15" s="87" t="s">
        <v>31</v>
      </c>
      <c r="E15" s="87"/>
      <c r="F15" s="87"/>
      <c r="G15" s="87"/>
      <c r="H15" s="87"/>
      <c r="I15" s="87"/>
      <c r="J15" s="86"/>
    </row>
    <row r="16" customFormat="false" ht="15" hidden="false" customHeight="true" outlineLevel="0" collapsed="false">
      <c r="C16" s="88"/>
      <c r="D16" s="89" t="s">
        <v>32</v>
      </c>
      <c r="E16" s="89"/>
      <c r="F16" s="89"/>
      <c r="G16" s="89"/>
      <c r="H16" s="89"/>
      <c r="I16" s="89"/>
      <c r="J16" s="88"/>
    </row>
    <row r="17" customFormat="false" ht="15" hidden="false" customHeight="true" outlineLevel="0" collapsed="false">
      <c r="C17" s="88"/>
      <c r="D17" s="90" t="s">
        <v>33</v>
      </c>
      <c r="E17" s="90"/>
      <c r="F17" s="90"/>
      <c r="G17" s="90"/>
      <c r="H17" s="90"/>
      <c r="I17" s="90"/>
      <c r="J17" s="88"/>
    </row>
    <row r="18" customFormat="false" ht="28.5" hidden="false" customHeight="true" outlineLevel="0" collapsed="false">
      <c r="C18" s="88" t="s">
        <v>28</v>
      </c>
      <c r="D18" s="90" t="s">
        <v>34</v>
      </c>
      <c r="E18" s="90"/>
      <c r="F18" s="90"/>
      <c r="G18" s="90"/>
      <c r="H18" s="90"/>
      <c r="I18" s="90"/>
      <c r="J18" s="88"/>
    </row>
    <row r="19" customFormat="false" ht="15" hidden="false" customHeight="false" outlineLevel="0" collapsed="false">
      <c r="C19" s="78"/>
      <c r="D19" s="91"/>
      <c r="E19" s="92" t="s">
        <v>35</v>
      </c>
      <c r="F19" s="92"/>
      <c r="G19" s="92"/>
      <c r="H19" s="92"/>
      <c r="I19" s="92"/>
      <c r="J19" s="86"/>
    </row>
    <row r="20" customFormat="false" ht="15" hidden="false" customHeight="false" outlineLevel="0" collapsed="false">
      <c r="C20" s="78"/>
      <c r="D20" s="93" t="s">
        <v>36</v>
      </c>
      <c r="E20" s="93"/>
      <c r="F20" s="93"/>
      <c r="G20" s="93"/>
      <c r="H20" s="93"/>
      <c r="I20" s="93"/>
      <c r="J20" s="93"/>
    </row>
  </sheetData>
  <sheetProtection sheet="true" objects="true" scenarios="true"/>
  <mergeCells count="11">
    <mergeCell ref="D3:I3"/>
    <mergeCell ref="D4:I6"/>
    <mergeCell ref="D7:I10"/>
    <mergeCell ref="D11:I11"/>
    <mergeCell ref="D12:I12"/>
    <mergeCell ref="D13:I14"/>
    <mergeCell ref="D15:I15"/>
    <mergeCell ref="D16:I16"/>
    <mergeCell ref="D17:I17"/>
    <mergeCell ref="D18:I18"/>
    <mergeCell ref="E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2:09:56Z</dcterms:created>
  <dc:creator>J.Falcão</dc:creator>
  <dc:description/>
  <dc:language>en-US</dc:language>
  <cp:lastModifiedBy>Jfalcao</cp:lastModifiedBy>
  <cp:lastPrinted>2017-02-06T19:04:01Z</cp:lastPrinted>
  <dcterms:modified xsi:type="dcterms:W3CDTF">2017-04-11T14:43:56Z</dcterms:modified>
  <cp:revision>0</cp:revision>
  <dc:subject/>
  <dc:title/>
</cp:coreProperties>
</file>